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DATA" vbProcedure="false">[1]Sheet1!$A$1:$G$146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248">
  <si>
    <t xml:space="preserve">Oxford Trade Books: Children's New Titles Jan-Aug 2024 Catalogue</t>
  </si>
  <si>
    <t xml:space="preserve">CUSTOMER</t>
  </si>
  <si>
    <t xml:space="preserve">REP NAME</t>
  </si>
  <si>
    <t xml:space="preserve">DELIVERY ADDRESS</t>
  </si>
  <si>
    <t xml:space="preserve">DATE</t>
  </si>
  <si>
    <t xml:space="preserve">ORDER REFERENCE NUMBER</t>
  </si>
  <si>
    <t xml:space="preserve">POSTCODE</t>
  </si>
  <si>
    <t xml:space="preserve">RECORD DUES </t>
  </si>
  <si>
    <t xml:space="preserve">YES  / NO</t>
  </si>
  <si>
    <t xml:space="preserve">CONTACT</t>
  </si>
  <si>
    <t xml:space="preserve">SPECIAL INSTRUCTIONS</t>
  </si>
  <si>
    <t xml:space="preserve">Oxford University Press Australia &amp; New Zealand</t>
  </si>
  <si>
    <t xml:space="preserve">TELEPHONE No.</t>
  </si>
  <si>
    <t xml:space="preserve">Please note, prices may be subject to change without notice. </t>
  </si>
  <si>
    <t xml:space="preserve">ABN:29 869 163 236</t>
  </si>
  <si>
    <t xml:space="preserve">For product and sales information please connect with Richard Harms, OUP Trade and Exports Manager</t>
  </si>
  <si>
    <t xml:space="preserve">oup.com.au/help</t>
  </si>
  <si>
    <t xml:space="preserve">ISBN</t>
  </si>
  <si>
    <t xml:space="preserve">QTY</t>
  </si>
  <si>
    <t xml:space="preserve">TITLE</t>
  </si>
  <si>
    <t xml:space="preserve">AUTHOR / ILLUSTRATOR</t>
  </si>
  <si>
    <t xml:space="preserve">AGE</t>
  </si>
  <si>
    <t xml:space="preserve">SERIES</t>
  </si>
  <si>
    <t xml:space="preserve">FORMAT</t>
  </si>
  <si>
    <t xml:space="preserve">ARRP</t>
  </si>
  <si>
    <t xml:space="preserve">NZRRP</t>
  </si>
  <si>
    <t xml:space="preserve">Sleep Stories: Little Bear</t>
  </si>
  <si>
    <t xml:space="preserve">CORDINGLEY</t>
  </si>
  <si>
    <t xml:space="preserve">0-5</t>
  </si>
  <si>
    <t xml:space="preserve">SLEEP STORIES</t>
  </si>
  <si>
    <t xml:space="preserve">PB</t>
  </si>
  <si>
    <t xml:space="preserve">Sleep Stories: Little Dragon</t>
  </si>
  <si>
    <t xml:space="preserve">Who Rules the Rockpool?</t>
  </si>
  <si>
    <t xml:space="preserve">LONG</t>
  </si>
  <si>
    <t xml:space="preserve">Who Ate all the Bugs?</t>
  </si>
  <si>
    <t xml:space="preserve">Move and Play: I Want to Be a Frog</t>
  </si>
  <si>
    <t xml:space="preserve">CHILDREN'S BOOKS</t>
  </si>
  <si>
    <t xml:space="preserve">MOVE AND PLAY</t>
  </si>
  <si>
    <t xml:space="preserve">Move and Play: I Want to Be a Lion</t>
  </si>
  <si>
    <t xml:space="preserve">Move and Play: I Want to Be a Duck</t>
  </si>
  <si>
    <t xml:space="preserve">Move and Play: I Want to Be a Bunny</t>
  </si>
  <si>
    <t xml:space="preserve">Move and Play: I Want to Be a Penguin</t>
  </si>
  <si>
    <t xml:space="preserve">How to Cuddle a Crocodile</t>
  </si>
  <si>
    <t xml:space="preserve">HORNE</t>
  </si>
  <si>
    <t xml:space="preserve">How to Feed an Elephant</t>
  </si>
  <si>
    <t xml:space="preserve">Wanna See a Llama?</t>
  </si>
  <si>
    <t xml:space="preserve">PHILIP</t>
  </si>
  <si>
    <t xml:space="preserve">WANNA SEE</t>
  </si>
  <si>
    <t xml:space="preserve">Wanna See a Penguin?</t>
  </si>
  <si>
    <t xml:space="preserve">Winnie and Wilbur: The Witches' Sports Day</t>
  </si>
  <si>
    <t xml:space="preserve">THOMAS</t>
  </si>
  <si>
    <t xml:space="preserve">WINNIE</t>
  </si>
  <si>
    <t xml:space="preserve">HB</t>
  </si>
  <si>
    <t xml:space="preserve">Winnie and Wilbur: Winnie the Witch 35th Anniversary</t>
  </si>
  <si>
    <t xml:space="preserve">Winnie and Wilbur: Winnie the Witch</t>
  </si>
  <si>
    <t xml:space="preserve">Winnie and Wilbur: Winnie's Best Friend</t>
  </si>
  <si>
    <t xml:space="preserve">Winnie and Wilbur: The Festival of Witches</t>
  </si>
  <si>
    <t xml:space="preserve">Gloria Goes for Gold</t>
  </si>
  <si>
    <t xml:space="preserve">TEMPEST</t>
  </si>
  <si>
    <t xml:space="preserve">The Selfish Crab</t>
  </si>
  <si>
    <t xml:space="preserve">GLAZER</t>
  </si>
  <si>
    <t xml:space="preserve">Move Mountain</t>
  </si>
  <si>
    <t xml:space="preserve">AVERISS</t>
  </si>
  <si>
    <t xml:space="preserve">Godfrey is a Frog</t>
  </si>
  <si>
    <t xml:space="preserve">LATIMER</t>
  </si>
  <si>
    <t xml:space="preserve">Food Fight</t>
  </si>
  <si>
    <t xml:space="preserve">Ray</t>
  </si>
  <si>
    <t xml:space="preserve">Let ME Do It!</t>
  </si>
  <si>
    <t xml:space="preserve">Esme's Rock</t>
  </si>
  <si>
    <t xml:space="preserve">Esme and the Sabre-Toothed Cub</t>
  </si>
  <si>
    <t xml:space="preserve">Science Words for Little People: Let's Build</t>
  </si>
  <si>
    <t xml:space="preserve">MORTIMER</t>
  </si>
  <si>
    <t xml:space="preserve">SCIENCE WORDS FOR LITTLE PEOPLE</t>
  </si>
  <si>
    <t xml:space="preserve">Science Words for Little People: Space</t>
  </si>
  <si>
    <t xml:space="preserve">Science Words for Little People: Nature</t>
  </si>
  <si>
    <t xml:space="preserve">Science Words for Little People: Weather</t>
  </si>
  <si>
    <t xml:space="preserve">The Dolls' House</t>
  </si>
  <si>
    <t xml:space="preserve">ROSIE</t>
  </si>
  <si>
    <t xml:space="preserve">Sunny and the Birds</t>
  </si>
  <si>
    <t xml:space="preserve">MEDDOUR</t>
  </si>
  <si>
    <t xml:space="preserve">The Friendship Bench</t>
  </si>
  <si>
    <t xml:space="preserve">Lubna and Pebble</t>
  </si>
  <si>
    <t xml:space="preserve">Cactus Joe</t>
  </si>
  <si>
    <t xml:space="preserve">MURRAY</t>
  </si>
  <si>
    <t xml:space="preserve">Can We Go to Space Today?</t>
  </si>
  <si>
    <t xml:space="preserve">SPARK</t>
  </si>
  <si>
    <t xml:space="preserve">Martha Maps It Out</t>
  </si>
  <si>
    <t xml:space="preserve">HODGKINSON</t>
  </si>
  <si>
    <t xml:space="preserve">Science Words for Little People: Coding</t>
  </si>
  <si>
    <t xml:space="preserve">Science Words for Little People: Our Bodies</t>
  </si>
  <si>
    <t xml:space="preserve">Martha Maps It Out In Time</t>
  </si>
  <si>
    <t xml:space="preserve">Bear vs Dragon</t>
  </si>
  <si>
    <t xml:space="preserve">FERREIRA</t>
  </si>
  <si>
    <t xml:space="preserve">Otters Vs Badgers Paperback</t>
  </si>
  <si>
    <t xml:space="preserve">The Legend of the Wild West Twins</t>
  </si>
  <si>
    <t xml:space="preserve">LANCET-GRANT</t>
  </si>
  <si>
    <t xml:space="preserve">The Pirate Mums</t>
  </si>
  <si>
    <t xml:space="preserve">The Marvellous Doctors for Magical Creatures</t>
  </si>
  <si>
    <t xml:space="preserve">The Boy Who Painted The World</t>
  </si>
  <si>
    <t xml:space="preserve">MCLAUGHLIN</t>
  </si>
  <si>
    <t xml:space="preserve">How to Catch a Rainbow</t>
  </si>
  <si>
    <t xml:space="preserve">JONES</t>
  </si>
  <si>
    <t xml:space="preserve">Matisse's Magical Trail</t>
  </si>
  <si>
    <t xml:space="preserve">HOPGOOD</t>
  </si>
  <si>
    <t xml:space="preserve">What the Crow Saw Below</t>
  </si>
  <si>
    <t xml:space="preserve">TREGONING</t>
  </si>
  <si>
    <t xml:space="preserve">The Perfect Fit</t>
  </si>
  <si>
    <t xml:space="preserve">The Dress in the Window</t>
  </si>
  <si>
    <t xml:space="preserve">The Wild</t>
  </si>
  <si>
    <t xml:space="preserve">ZOMMER</t>
  </si>
  <si>
    <t xml:space="preserve">The Twirly Wiggly Dance</t>
  </si>
  <si>
    <t xml:space="preserve">RIAZ</t>
  </si>
  <si>
    <t xml:space="preserve">Thunderboots</t>
  </si>
  <si>
    <t xml:space="preserve">My Granny is a Queen</t>
  </si>
  <si>
    <t xml:space="preserve">COOK</t>
  </si>
  <si>
    <t xml:space="preserve">The Smile</t>
  </si>
  <si>
    <t xml:space="preserve">VOIGT</t>
  </si>
  <si>
    <t xml:space="preserve">Mirabelle and the Midnight Feast</t>
  </si>
  <si>
    <t xml:space="preserve">MUNCASTER</t>
  </si>
  <si>
    <t xml:space="preserve">5-7</t>
  </si>
  <si>
    <t xml:space="preserve">MIRABELLE</t>
  </si>
  <si>
    <t xml:space="preserve">Mirabelle Gets up to Mischief</t>
  </si>
  <si>
    <t xml:space="preserve">Mirabelle Breaks the Rules</t>
  </si>
  <si>
    <t xml:space="preserve">Mirabelle Has a Bad Day</t>
  </si>
  <si>
    <t xml:space="preserve">Mirabelle In Double Trouble</t>
  </si>
  <si>
    <t xml:space="preserve">Mirabelle and the Naughty Bat Kittens</t>
  </si>
  <si>
    <t xml:space="preserve">Mirabelle and the Haunted House</t>
  </si>
  <si>
    <t xml:space="preserve">Mirabelle and the Magical Mayhem</t>
  </si>
  <si>
    <t xml:space="preserve">Mirabelle and the Picnic Pranks</t>
  </si>
  <si>
    <t xml:space="preserve">Kitty and the Snowball Bandit</t>
  </si>
  <si>
    <t xml:space="preserve">HARRISON</t>
  </si>
  <si>
    <t xml:space="preserve">KITTY</t>
  </si>
  <si>
    <t xml:space="preserve">Kitty and the Starlight Song</t>
  </si>
  <si>
    <t xml:space="preserve">Kitty and the Moonlight Rescue</t>
  </si>
  <si>
    <t xml:space="preserve">Kitty and the Vanishing Act</t>
  </si>
  <si>
    <t xml:space="preserve">Kitty and the Twilight Trouble</t>
  </si>
  <si>
    <t xml:space="preserve">Kitty and the Great Lantern Race</t>
  </si>
  <si>
    <t xml:space="preserve">Kitty and the Tiger Treasure</t>
  </si>
  <si>
    <t xml:space="preserve">The Wind in the Willows</t>
  </si>
  <si>
    <t xml:space="preserve">GRAHAME</t>
  </si>
  <si>
    <t xml:space="preserve">Pippi Longstocking</t>
  </si>
  <si>
    <t xml:space="preserve">LINDGREN</t>
  </si>
  <si>
    <t xml:space="preserve">PIPPI LONGSTOCKING</t>
  </si>
  <si>
    <t xml:space="preserve">Greatest Animal Stories, chosen by Michael Morpurgo</t>
  </si>
  <si>
    <t xml:space="preserve">MORPURGO</t>
  </si>
  <si>
    <t xml:space="preserve">Isadora Moon Helps Out</t>
  </si>
  <si>
    <t xml:space="preserve">ISADORA MOON</t>
  </si>
  <si>
    <t xml:space="preserve">Isadora Moon Goes to the Fair</t>
  </si>
  <si>
    <t xml:space="preserve">Isadora Moon Goes to a Wedding</t>
  </si>
  <si>
    <t xml:space="preserve">Isadora Moon Goes on a School Trip</t>
  </si>
  <si>
    <t xml:space="preserve">Isadora Moon Goes to the Ballet</t>
  </si>
  <si>
    <t xml:space="preserve">Isadora Moon Goes Camping</t>
  </si>
  <si>
    <t xml:space="preserve">Isadora Moon Gets in Trouble</t>
  </si>
  <si>
    <t xml:space="preserve">Isadora Moon Sunny Days Activity Book</t>
  </si>
  <si>
    <t xml:space="preserve">Isadora Moon: The Winter Magic Activity Book</t>
  </si>
  <si>
    <t xml:space="preserve">Isadora Moon: The Summer Fun Activity Book</t>
  </si>
  <si>
    <t xml:space="preserve">Isadora Moon: The Winter Sparkle Activity Book</t>
  </si>
  <si>
    <t xml:space="preserve">Isadora Moon and the Frost Festival</t>
  </si>
  <si>
    <t xml:space="preserve">Isadora Moon Makes Winter Magic</t>
  </si>
  <si>
    <t xml:space="preserve">Rudy and the Ghastly Gathering</t>
  </si>
  <si>
    <t xml:space="preserve">WESTMORELAND</t>
  </si>
  <si>
    <t xml:space="preserve">RUDY</t>
  </si>
  <si>
    <t xml:space="preserve">Rudy and the Wolf Cub</t>
  </si>
  <si>
    <t xml:space="preserve">ERMOS</t>
  </si>
  <si>
    <t xml:space="preserve">Rudy and the Monster at School</t>
  </si>
  <si>
    <t xml:space="preserve">Rudy and the Secret Sleepskater</t>
  </si>
  <si>
    <t xml:space="preserve">Rudy and the Skate Stars</t>
  </si>
  <si>
    <t xml:space="preserve">Rudy and the Forbidden Lake</t>
  </si>
  <si>
    <t xml:space="preserve">Emerald and the Lost Treasure</t>
  </si>
  <si>
    <t xml:space="preserve">EMERALD</t>
  </si>
  <si>
    <t xml:space="preserve">Emerald and the Ocean Parade</t>
  </si>
  <si>
    <t xml:space="preserve">Emerald and the Sea Sprites</t>
  </si>
  <si>
    <t xml:space="preserve">Emerald and the Runaway Royal</t>
  </si>
  <si>
    <t xml:space="preserve">Croaky: Search for the Sasquatch</t>
  </si>
  <si>
    <t xml:space="preserve">CROAKY</t>
  </si>
  <si>
    <t xml:space="preserve">Supersized Squirrel and the Great Wham-o-Kablam-o!</t>
  </si>
  <si>
    <t xml:space="preserve">SEGUIN-MAGEE</t>
  </si>
  <si>
    <t xml:space="preserve">Marv and the Humongous Hamster</t>
  </si>
  <si>
    <t xml:space="preserve">FALASE-KOYA</t>
  </si>
  <si>
    <t xml:space="preserve">MARV</t>
  </si>
  <si>
    <t xml:space="preserve">Marv and the Mega Robot</t>
  </si>
  <si>
    <t xml:space="preserve">Marv and the Dino Attack</t>
  </si>
  <si>
    <t xml:space="preserve">Marv and the Pool of Peril (Book 3)</t>
  </si>
  <si>
    <t xml:space="preserve">Marv and the Blizzard Zone</t>
  </si>
  <si>
    <t xml:space="preserve">Marv and the Killer Plants</t>
  </si>
  <si>
    <t xml:space="preserve">Gordon the Meanest Goose on Earth</t>
  </si>
  <si>
    <t xml:space="preserve">Ballet Bunnies: The New Class</t>
  </si>
  <si>
    <t xml:space="preserve">REDDY</t>
  </si>
  <si>
    <t xml:space="preserve">Reggie Rabbit: The Great Carrot Heist</t>
  </si>
  <si>
    <t xml:space="preserve">MOOR</t>
  </si>
  <si>
    <t xml:space="preserve">7-9</t>
  </si>
  <si>
    <t xml:space="preserve">REGGIE RABBIT</t>
  </si>
  <si>
    <t xml:space="preserve">Mickey and the Animal Spies</t>
  </si>
  <si>
    <t xml:space="preserve">MILLER</t>
  </si>
  <si>
    <t xml:space="preserve">Jack the Fairy: The Day the Unicorns Stopped Farti</t>
  </si>
  <si>
    <t xml:space="preserve">Super Happy Magic Forest and the Distant Desert</t>
  </si>
  <si>
    <t xml:space="preserve">Super Happy Magic Forest and the Deep Trouble</t>
  </si>
  <si>
    <t xml:space="preserve">Super Happy Magic Forest and the Portals Of Panic</t>
  </si>
  <si>
    <t xml:space="preserve">Super Happy Magic Forest: The Humongous Fungus</t>
  </si>
  <si>
    <t xml:space="preserve">Oxford Primary Dictionary</t>
  </si>
  <si>
    <t xml:space="preserve">ARMSTRONG</t>
  </si>
  <si>
    <t xml:space="preserve">8+</t>
  </si>
  <si>
    <t xml:space="preserve">Oxford Primary Thesaurus</t>
  </si>
  <si>
    <t xml:space="preserve">The Accidental Prime Minister</t>
  </si>
  <si>
    <t xml:space="preserve">9+</t>
  </si>
  <si>
    <t xml:space="preserve">ACCIDENTAL</t>
  </si>
  <si>
    <t xml:space="preserve">The Accidental Secret Agent</t>
  </si>
  <si>
    <t xml:space="preserve">The Accidental Rock Star</t>
  </si>
  <si>
    <t xml:space="preserve">Electrigirl</t>
  </si>
  <si>
    <t xml:space="preserve">COTTERILL</t>
  </si>
  <si>
    <t xml:space="preserve">Nancy Parker's Diary of Detection</t>
  </si>
  <si>
    <t xml:space="preserve">LEE</t>
  </si>
  <si>
    <t xml:space="preserve">Oxford Children's Classics: Pollyanna</t>
  </si>
  <si>
    <t xml:space="preserve">PORTER</t>
  </si>
  <si>
    <t xml:space="preserve">9-11</t>
  </si>
  <si>
    <t xml:space="preserve">OXFORD CHILDREN'S CLASSICS</t>
  </si>
  <si>
    <t xml:space="preserve">Oxford Children's Classics: Heidi</t>
  </si>
  <si>
    <t xml:space="preserve">SPYRI</t>
  </si>
  <si>
    <t xml:space="preserve">Oxford Children's Classics: Anne of Green Gables</t>
  </si>
  <si>
    <t xml:space="preserve">MONTGOMERY</t>
  </si>
  <si>
    <t xml:space="preserve">Oxford Children's Classics: The Secret Garden</t>
  </si>
  <si>
    <t xml:space="preserve">BURNETT</t>
  </si>
  <si>
    <t xml:space="preserve">Oxford Children's Classics: Alice's Adventures in Wonderland</t>
  </si>
  <si>
    <t xml:space="preserve">CARROLL</t>
  </si>
  <si>
    <t xml:space="preserve">Oxford Children's Classics: A Christmas Carol and Other Stories</t>
  </si>
  <si>
    <t xml:space="preserve">DICKENS</t>
  </si>
  <si>
    <t xml:space="preserve">Oxford Children's Classics: The Jungle Book</t>
  </si>
  <si>
    <t xml:space="preserve">KIPLING</t>
  </si>
  <si>
    <t xml:space="preserve">Oxford Children's Classics: The Wonderful Wizard of Oz</t>
  </si>
  <si>
    <t xml:space="preserve">BAUM</t>
  </si>
  <si>
    <t xml:space="preserve">Oxford Children's Classics: The Call of the Wild</t>
  </si>
  <si>
    <t xml:space="preserve">LONDON</t>
  </si>
  <si>
    <t xml:space="preserve">Oxford Children's Classics: Black Beauty</t>
  </si>
  <si>
    <t xml:space="preserve">SEWELL</t>
  </si>
  <si>
    <t xml:space="preserve">Oxford Children's Classics: The Adventures of Tom Sawyer</t>
  </si>
  <si>
    <t xml:space="preserve">TWAIN</t>
  </si>
  <si>
    <t xml:space="preserve">Oxford Children's Classics: Pride and Prejudice</t>
  </si>
  <si>
    <t xml:space="preserve">AUSTEN</t>
  </si>
  <si>
    <t xml:space="preserve">Oxford Children's Classics: Little Women</t>
  </si>
  <si>
    <t xml:space="preserve">ALCOTT</t>
  </si>
  <si>
    <t xml:space="preserve">Oxford Children's Classics: The Railway Children</t>
  </si>
  <si>
    <t xml:space="preserve">NESBIT</t>
  </si>
  <si>
    <t xml:space="preserve">Oxford Children's Classics: The Adventures of Huckleberry Finn</t>
  </si>
  <si>
    <t xml:space="preserve">Oxford Children's Classics: Treasure Island</t>
  </si>
  <si>
    <t xml:space="preserve">STEVENSON</t>
  </si>
  <si>
    <t xml:space="preserve">Oxford Children's Classics: Peter Pan</t>
  </si>
  <si>
    <t xml:space="preserve">BARRIE</t>
  </si>
  <si>
    <t xml:space="preserve">Oxford Children's Classics: The Wind in the Willow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_-\$* #,##0.00_-;&quot;-$&quot;* #,##0.00_-;_-\$* \-??_-;_-@_-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11"/>
      <color rgb="FF000000"/>
      <name val="Open Sans"/>
      <family val="2"/>
    </font>
    <font>
      <b val="true"/>
      <sz val="20"/>
      <color rgb="FFFFFFFF"/>
      <name val="Open Sans"/>
      <family val="2"/>
    </font>
    <font>
      <b val="true"/>
      <sz val="9"/>
      <name val="Open Sans"/>
      <family val="2"/>
    </font>
    <font>
      <b val="true"/>
      <sz val="8"/>
      <color rgb="FF000000"/>
      <name val="Open Sans"/>
      <family val="2"/>
    </font>
    <font>
      <sz val="8"/>
      <name val="Open Sans"/>
      <family val="2"/>
    </font>
    <font>
      <sz val="8"/>
      <color rgb="FF000000"/>
      <name val="Open Sans"/>
      <family val="2"/>
    </font>
    <font>
      <sz val="7"/>
      <color rgb="FF000000"/>
      <name val="Open Sans"/>
      <family val="2"/>
    </font>
    <font>
      <sz val="9"/>
      <name val="Open Sans"/>
      <family val="2"/>
    </font>
    <font>
      <sz val="7"/>
      <name val="Open Sans"/>
      <family val="2"/>
    </font>
    <font>
      <b val="true"/>
      <sz val="9"/>
      <color rgb="FF0000FF"/>
      <name val="Open Sans"/>
      <family val="2"/>
    </font>
    <font>
      <b val="true"/>
      <sz val="8"/>
      <name val="Open Sans"/>
      <family val="2"/>
    </font>
    <font>
      <b val="true"/>
      <sz val="11"/>
      <color rgb="FFFFFFFF"/>
      <name val="Open Sans"/>
      <family val="2"/>
    </font>
    <font>
      <sz val="9"/>
      <color rgb="FF000000"/>
      <name val="Open Sans"/>
      <family val="2"/>
    </font>
    <font>
      <sz val="10"/>
      <name val="Open Sans"/>
      <family val="2"/>
    </font>
    <font>
      <strike val="true"/>
      <sz val="10"/>
      <color rgb="FF000000"/>
      <name val="Open Sans"/>
      <family val="2"/>
    </font>
    <font>
      <strike val="true"/>
      <sz val="10"/>
      <name val="Open Sans"/>
      <family val="2"/>
    </font>
    <font>
      <sz val="10"/>
      <color rgb="FF000000"/>
      <name val="Open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003366"/>
        <bgColor rgb="FF33339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false">
      <alignment horizontal="left" vertical="center" textRotation="0" wrapText="false" indent="1" shrinkToFit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APBEXstdItem" xfId="21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nguyenr/Oxford%20University%20Press/OUP%20ANZ%20Marketing%20-%20Documents/Trade/Children&apos;s%20Trade%20Catalogue/2024%20Jan-Aug/Work%20Area/Children&apos;s%20New%20Titles%20Jan-Aug%202024_Pricelist_Alex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  <sheetName val="Sheet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ichard.harms@oup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16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1" topLeftCell="A136" activePane="bottomLeft" state="frozen"/>
      <selection pane="topLeft" activeCell="A1" activeCellId="0" sqref="A1"/>
      <selection pane="bottomLeft" activeCell="D139" activeCellId="0" sqref="D139"/>
    </sheetView>
  </sheetViews>
  <sheetFormatPr defaultColWidth="8.70703125" defaultRowHeight="16.5" zeroHeight="false" outlineLevelRow="0" outlineLevelCol="0"/>
  <cols>
    <col collapsed="false" customWidth="false" hidden="false" outlineLevel="0" max="1" min="1" style="1" width="8.7"/>
    <col collapsed="false" customWidth="true" hidden="false" outlineLevel="0" max="2" min="2" style="2" width="15.99"/>
    <col collapsed="false" customWidth="false" hidden="false" outlineLevel="0" max="3" min="3" style="1" width="8.7"/>
    <col collapsed="false" customWidth="true" hidden="false" outlineLevel="0" max="4" min="4" style="2" width="69.56"/>
    <col collapsed="false" customWidth="true" hidden="false" outlineLevel="0" max="5" min="5" style="1" width="23.85"/>
    <col collapsed="false" customWidth="true" hidden="false" outlineLevel="0" max="6" min="6" style="1" width="8.85"/>
    <col collapsed="false" customWidth="true" hidden="false" outlineLevel="0" max="7" min="7" style="1" width="51.56"/>
    <col collapsed="false" customWidth="true" hidden="false" outlineLevel="0" max="8" min="8" style="1" width="17.56"/>
    <col collapsed="false" customWidth="true" hidden="false" outlineLevel="0" max="10" min="9" style="1" width="11.56"/>
    <col collapsed="false" customWidth="false" hidden="false" outlineLevel="0" max="257" min="11" style="1" width="8.7"/>
  </cols>
  <sheetData>
    <row r="2" customFormat="false" ht="30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16.5" hidden="false" customHeight="true" outlineLevel="0" collapsed="false">
      <c r="B3" s="4" t="s">
        <v>1</v>
      </c>
      <c r="C3" s="5"/>
      <c r="D3" s="5"/>
      <c r="E3" s="6" t="s">
        <v>2</v>
      </c>
      <c r="F3" s="7"/>
      <c r="G3" s="7"/>
      <c r="H3" s="8"/>
    </row>
    <row r="4" customFormat="false" ht="16.5" hidden="false" customHeight="true" outlineLevel="0" collapsed="false">
      <c r="B4" s="9" t="s">
        <v>3</v>
      </c>
      <c r="C4" s="5"/>
      <c r="D4" s="5"/>
      <c r="E4" s="6" t="s">
        <v>4</v>
      </c>
      <c r="F4" s="7"/>
      <c r="G4" s="7"/>
      <c r="H4" s="10"/>
    </row>
    <row r="5" customFormat="false" ht="16.5" hidden="false" customHeight="false" outlineLevel="0" collapsed="false">
      <c r="B5" s="9"/>
      <c r="C5" s="5"/>
      <c r="D5" s="5"/>
      <c r="E5" s="6" t="s">
        <v>5</v>
      </c>
      <c r="F5" s="7"/>
      <c r="G5" s="7"/>
      <c r="H5" s="10"/>
    </row>
    <row r="6" customFormat="false" ht="16.5" hidden="false" customHeight="true" outlineLevel="0" collapsed="false">
      <c r="B6" s="4" t="s">
        <v>6</v>
      </c>
      <c r="C6" s="5"/>
      <c r="D6" s="5"/>
      <c r="E6" s="6" t="s">
        <v>7</v>
      </c>
      <c r="F6" s="11" t="s">
        <v>8</v>
      </c>
      <c r="G6" s="11"/>
      <c r="H6" s="12"/>
    </row>
    <row r="7" customFormat="false" ht="16.5" hidden="false" customHeight="true" outlineLevel="0" collapsed="false">
      <c r="B7" s="4" t="s">
        <v>9</v>
      </c>
      <c r="C7" s="5"/>
      <c r="D7" s="5"/>
      <c r="E7" s="6" t="s">
        <v>10</v>
      </c>
      <c r="F7" s="7"/>
      <c r="G7" s="7"/>
      <c r="H7" s="13"/>
      <c r="I7" s="8"/>
      <c r="J7" s="13" t="s">
        <v>11</v>
      </c>
    </row>
    <row r="8" customFormat="false" ht="16.5" hidden="false" customHeight="true" outlineLevel="0" collapsed="false">
      <c r="B8" s="4" t="s">
        <v>12</v>
      </c>
      <c r="C8" s="5"/>
      <c r="D8" s="5"/>
      <c r="E8" s="11" t="s">
        <v>13</v>
      </c>
      <c r="F8" s="11"/>
      <c r="G8" s="11"/>
      <c r="H8" s="13"/>
      <c r="I8" s="8"/>
      <c r="J8" s="13" t="s">
        <v>14</v>
      </c>
    </row>
    <row r="9" customFormat="false" ht="16.5" hidden="false" customHeight="false" outlineLevel="0" collapsed="false">
      <c r="B9" s="14" t="s">
        <v>15</v>
      </c>
      <c r="C9" s="15"/>
      <c r="D9" s="16"/>
      <c r="E9" s="11"/>
      <c r="F9" s="11"/>
      <c r="G9" s="11"/>
      <c r="H9" s="13"/>
      <c r="I9" s="8"/>
      <c r="J9" s="13" t="s">
        <v>16</v>
      </c>
    </row>
    <row r="10" customFormat="false" ht="15.95" hidden="false" customHeight="true" outlineLevel="0" collapsed="false">
      <c r="B10" s="17"/>
      <c r="C10" s="18"/>
      <c r="D10" s="19"/>
      <c r="E10" s="18"/>
      <c r="F10" s="18"/>
      <c r="G10" s="18"/>
      <c r="H10" s="18"/>
      <c r="I10" s="18"/>
      <c r="J10" s="18"/>
    </row>
    <row r="11" customFormat="false" ht="33" hidden="false" customHeight="false" outlineLevel="0" collapsed="false">
      <c r="B11" s="20" t="s">
        <v>17</v>
      </c>
      <c r="C11" s="20" t="s">
        <v>18</v>
      </c>
      <c r="D11" s="21" t="s">
        <v>19</v>
      </c>
      <c r="E11" s="20" t="s">
        <v>20</v>
      </c>
      <c r="F11" s="20" t="s">
        <v>21</v>
      </c>
      <c r="G11" s="20" t="s">
        <v>22</v>
      </c>
      <c r="H11" s="20" t="s">
        <v>23</v>
      </c>
      <c r="I11" s="20" t="s">
        <v>24</v>
      </c>
      <c r="J11" s="20" t="s">
        <v>25</v>
      </c>
    </row>
    <row r="12" s="22" customFormat="true" ht="18" hidden="false" customHeight="true" outlineLevel="0" collapsed="false">
      <c r="B12" s="23" t="n">
        <v>9780192785619</v>
      </c>
      <c r="C12" s="24"/>
      <c r="D12" s="25" t="s">
        <v>26</v>
      </c>
      <c r="E12" s="24" t="s">
        <v>27</v>
      </c>
      <c r="F12" s="26" t="s">
        <v>28</v>
      </c>
      <c r="G12" s="24" t="s">
        <v>29</v>
      </c>
      <c r="H12" s="24" t="s">
        <v>30</v>
      </c>
      <c r="I12" s="27" t="n">
        <v>18.95</v>
      </c>
      <c r="J12" s="27" t="n">
        <v>21.99</v>
      </c>
    </row>
    <row r="13" s="22" customFormat="true" ht="18" hidden="false" customHeight="true" outlineLevel="0" collapsed="false">
      <c r="B13" s="23" t="n">
        <v>9780192785633</v>
      </c>
      <c r="C13" s="28"/>
      <c r="D13" s="25" t="s">
        <v>31</v>
      </c>
      <c r="E13" s="24" t="s">
        <v>27</v>
      </c>
      <c r="F13" s="26" t="s">
        <v>28</v>
      </c>
      <c r="G13" s="24" t="s">
        <v>29</v>
      </c>
      <c r="H13" s="24" t="s">
        <v>30</v>
      </c>
      <c r="I13" s="27" t="n">
        <v>18.95</v>
      </c>
      <c r="J13" s="27" t="n">
        <v>21.99</v>
      </c>
    </row>
    <row r="14" s="22" customFormat="true" ht="18" hidden="false" customHeight="true" outlineLevel="0" collapsed="false">
      <c r="B14" s="23" t="n">
        <v>9780192784551</v>
      </c>
      <c r="C14" s="29"/>
      <c r="D14" s="25" t="s">
        <v>32</v>
      </c>
      <c r="E14" s="24" t="s">
        <v>33</v>
      </c>
      <c r="F14" s="26" t="s">
        <v>28</v>
      </c>
      <c r="G14" s="24"/>
      <c r="H14" s="24" t="s">
        <v>30</v>
      </c>
      <c r="I14" s="27" t="n">
        <v>18.95</v>
      </c>
      <c r="J14" s="27" t="n">
        <v>21.99</v>
      </c>
    </row>
    <row r="15" s="22" customFormat="true" ht="18" hidden="false" customHeight="true" outlineLevel="0" collapsed="false">
      <c r="B15" s="23" t="n">
        <v>9780192772633</v>
      </c>
      <c r="C15" s="24"/>
      <c r="D15" s="25" t="s">
        <v>34</v>
      </c>
      <c r="E15" s="24" t="s">
        <v>33</v>
      </c>
      <c r="F15" s="26" t="s">
        <v>28</v>
      </c>
      <c r="G15" s="24"/>
      <c r="H15" s="24" t="s">
        <v>30</v>
      </c>
      <c r="I15" s="27" t="n">
        <v>18.95</v>
      </c>
      <c r="J15" s="27" t="n">
        <v>21.99</v>
      </c>
    </row>
    <row r="16" s="22" customFormat="true" ht="18" hidden="false" customHeight="true" outlineLevel="0" collapsed="false">
      <c r="B16" s="23" t="n">
        <v>9780192784636</v>
      </c>
      <c r="C16" s="24"/>
      <c r="D16" s="25" t="s">
        <v>35</v>
      </c>
      <c r="E16" s="24" t="s">
        <v>36</v>
      </c>
      <c r="F16" s="26" t="s">
        <v>28</v>
      </c>
      <c r="G16" s="24" t="s">
        <v>37</v>
      </c>
      <c r="H16" s="24" t="s">
        <v>30</v>
      </c>
      <c r="I16" s="27" t="n">
        <v>18.95</v>
      </c>
      <c r="J16" s="27" t="n">
        <v>21.99</v>
      </c>
    </row>
    <row r="17" s="22" customFormat="true" ht="18" hidden="false" customHeight="true" outlineLevel="0" collapsed="false">
      <c r="B17" s="23" t="n">
        <v>9780192784643</v>
      </c>
      <c r="C17" s="30"/>
      <c r="D17" s="25" t="s">
        <v>38</v>
      </c>
      <c r="E17" s="24" t="s">
        <v>36</v>
      </c>
      <c r="F17" s="26" t="s">
        <v>28</v>
      </c>
      <c r="G17" s="24" t="s">
        <v>37</v>
      </c>
      <c r="H17" s="24" t="s">
        <v>30</v>
      </c>
      <c r="I17" s="27" t="n">
        <v>18.95</v>
      </c>
      <c r="J17" s="27" t="n">
        <v>21.99</v>
      </c>
    </row>
    <row r="18" s="22" customFormat="true" ht="18" hidden="false" customHeight="true" outlineLevel="0" collapsed="false">
      <c r="B18" s="23" t="n">
        <v>9780192784605</v>
      </c>
      <c r="C18" s="30"/>
      <c r="D18" s="25" t="s">
        <v>39</v>
      </c>
      <c r="E18" s="24" t="s">
        <v>36</v>
      </c>
      <c r="F18" s="26" t="s">
        <v>28</v>
      </c>
      <c r="G18" s="24" t="s">
        <v>37</v>
      </c>
      <c r="H18" s="24" t="s">
        <v>30</v>
      </c>
      <c r="I18" s="27" t="n">
        <v>18.95</v>
      </c>
      <c r="J18" s="27" t="n">
        <v>21.99</v>
      </c>
    </row>
    <row r="19" s="22" customFormat="true" ht="18" hidden="false" customHeight="true" outlineLevel="0" collapsed="false">
      <c r="B19" s="23" t="n">
        <v>9780192784568</v>
      </c>
      <c r="C19" s="30"/>
      <c r="D19" s="25" t="s">
        <v>40</v>
      </c>
      <c r="E19" s="24" t="s">
        <v>36</v>
      </c>
      <c r="F19" s="26" t="s">
        <v>28</v>
      </c>
      <c r="G19" s="24" t="s">
        <v>37</v>
      </c>
      <c r="H19" s="24" t="s">
        <v>30</v>
      </c>
      <c r="I19" s="27" t="n">
        <v>18.95</v>
      </c>
      <c r="J19" s="27" t="n">
        <v>21.99</v>
      </c>
    </row>
    <row r="20" s="22" customFormat="true" ht="18" hidden="false" customHeight="true" outlineLevel="0" collapsed="false">
      <c r="B20" s="23" t="n">
        <v>9780192784681</v>
      </c>
      <c r="C20" s="24"/>
      <c r="D20" s="25" t="s">
        <v>41</v>
      </c>
      <c r="E20" s="24" t="s">
        <v>36</v>
      </c>
      <c r="F20" s="26" t="s">
        <v>28</v>
      </c>
      <c r="G20" s="24" t="s">
        <v>37</v>
      </c>
      <c r="H20" s="24" t="s">
        <v>30</v>
      </c>
      <c r="I20" s="27" t="n">
        <v>18.95</v>
      </c>
      <c r="J20" s="27" t="n">
        <v>21.99</v>
      </c>
    </row>
    <row r="21" s="22" customFormat="true" ht="18" hidden="false" customHeight="true" outlineLevel="0" collapsed="false">
      <c r="B21" s="23" t="n">
        <v>9780192786579</v>
      </c>
      <c r="C21" s="30"/>
      <c r="D21" s="25" t="s">
        <v>42</v>
      </c>
      <c r="E21" s="24" t="s">
        <v>43</v>
      </c>
      <c r="F21" s="26" t="s">
        <v>28</v>
      </c>
      <c r="G21" s="24"/>
      <c r="H21" s="24" t="s">
        <v>30</v>
      </c>
      <c r="I21" s="27" t="n">
        <v>18.95</v>
      </c>
      <c r="J21" s="27" t="n">
        <v>21.99</v>
      </c>
    </row>
    <row r="22" s="22" customFormat="true" ht="18" hidden="false" customHeight="true" outlineLevel="0" collapsed="false">
      <c r="B22" s="23" t="n">
        <v>9780192786555</v>
      </c>
      <c r="C22" s="28"/>
      <c r="D22" s="25" t="s">
        <v>44</v>
      </c>
      <c r="E22" s="24" t="s">
        <v>43</v>
      </c>
      <c r="F22" s="26" t="s">
        <v>28</v>
      </c>
      <c r="G22" s="24"/>
      <c r="H22" s="24" t="s">
        <v>30</v>
      </c>
      <c r="I22" s="27" t="n">
        <v>18.95</v>
      </c>
      <c r="J22" s="27" t="n">
        <v>21.99</v>
      </c>
    </row>
    <row r="23" s="22" customFormat="true" ht="18" hidden="false" customHeight="true" outlineLevel="0" collapsed="false">
      <c r="B23" s="23" t="n">
        <v>9780192783547</v>
      </c>
      <c r="C23" s="29"/>
      <c r="D23" s="25" t="s">
        <v>45</v>
      </c>
      <c r="E23" s="24" t="s">
        <v>46</v>
      </c>
      <c r="F23" s="26" t="s">
        <v>28</v>
      </c>
      <c r="G23" s="24" t="s">
        <v>47</v>
      </c>
      <c r="H23" s="24" t="s">
        <v>30</v>
      </c>
      <c r="I23" s="27" t="n">
        <v>18.95</v>
      </c>
      <c r="J23" s="27" t="n">
        <v>21.99</v>
      </c>
    </row>
    <row r="24" s="22" customFormat="true" ht="18" hidden="false" customHeight="true" outlineLevel="0" collapsed="false">
      <c r="B24" s="23" t="n">
        <v>9780192783561</v>
      </c>
      <c r="C24" s="24"/>
      <c r="D24" s="25" t="s">
        <v>48</v>
      </c>
      <c r="E24" s="24" t="s">
        <v>46</v>
      </c>
      <c r="F24" s="26" t="s">
        <v>28</v>
      </c>
      <c r="G24" s="24" t="s">
        <v>47</v>
      </c>
      <c r="H24" s="24" t="s">
        <v>30</v>
      </c>
      <c r="I24" s="27" t="n">
        <v>18.95</v>
      </c>
      <c r="J24" s="27" t="n">
        <v>21.99</v>
      </c>
    </row>
    <row r="25" s="22" customFormat="true" ht="18" hidden="false" customHeight="true" outlineLevel="0" collapsed="false">
      <c r="B25" s="23" t="n">
        <v>9780192787781</v>
      </c>
      <c r="C25" s="28"/>
      <c r="D25" s="25" t="s">
        <v>49</v>
      </c>
      <c r="E25" s="24" t="s">
        <v>50</v>
      </c>
      <c r="F25" s="26" t="s">
        <v>28</v>
      </c>
      <c r="G25" s="24" t="s">
        <v>51</v>
      </c>
      <c r="H25" s="24" t="s">
        <v>52</v>
      </c>
      <c r="I25" s="27" t="n">
        <v>27.95</v>
      </c>
      <c r="J25" s="27" t="n">
        <v>31.99</v>
      </c>
    </row>
    <row r="26" s="22" customFormat="true" ht="18" hidden="false" customHeight="true" outlineLevel="0" collapsed="false">
      <c r="B26" s="23" t="n">
        <v>9780192787798</v>
      </c>
      <c r="C26" s="29"/>
      <c r="D26" s="25" t="s">
        <v>49</v>
      </c>
      <c r="E26" s="24" t="s">
        <v>50</v>
      </c>
      <c r="F26" s="26" t="s">
        <v>28</v>
      </c>
      <c r="G26" s="24" t="s">
        <v>51</v>
      </c>
      <c r="H26" s="24" t="s">
        <v>30</v>
      </c>
      <c r="I26" s="27" t="n">
        <v>18.95</v>
      </c>
      <c r="J26" s="27" t="n">
        <v>21.99</v>
      </c>
    </row>
    <row r="27" s="22" customFormat="true" ht="18" hidden="false" customHeight="true" outlineLevel="0" collapsed="false">
      <c r="B27" s="23" t="n">
        <v>9780192784728</v>
      </c>
      <c r="C27" s="24"/>
      <c r="D27" s="25" t="s">
        <v>53</v>
      </c>
      <c r="E27" s="24" t="s">
        <v>50</v>
      </c>
      <c r="F27" s="26" t="s">
        <v>28</v>
      </c>
      <c r="G27" s="24" t="s">
        <v>51</v>
      </c>
      <c r="H27" s="24" t="s">
        <v>52</v>
      </c>
      <c r="I27" s="27" t="n">
        <v>29.95</v>
      </c>
      <c r="J27" s="27" t="n">
        <v>33.99</v>
      </c>
    </row>
    <row r="28" s="22" customFormat="true" ht="18" hidden="false" customHeight="true" outlineLevel="0" collapsed="false">
      <c r="B28" s="23" t="n">
        <v>9780192748164</v>
      </c>
      <c r="C28" s="24"/>
      <c r="D28" s="25" t="s">
        <v>54</v>
      </c>
      <c r="E28" s="24" t="s">
        <v>50</v>
      </c>
      <c r="F28" s="26" t="s">
        <v>28</v>
      </c>
      <c r="G28" s="24" t="s">
        <v>51</v>
      </c>
      <c r="H28" s="24" t="s">
        <v>30</v>
      </c>
      <c r="I28" s="27" t="n">
        <v>20.95</v>
      </c>
      <c r="J28" s="27" t="n">
        <v>22.99</v>
      </c>
    </row>
    <row r="29" s="22" customFormat="true" ht="18" hidden="false" customHeight="true" outlineLevel="0" collapsed="false">
      <c r="B29" s="23" t="n">
        <v>9780192778154</v>
      </c>
      <c r="C29" s="30"/>
      <c r="D29" s="25" t="s">
        <v>55</v>
      </c>
      <c r="E29" s="24" t="s">
        <v>50</v>
      </c>
      <c r="F29" s="26" t="s">
        <v>28</v>
      </c>
      <c r="G29" s="24" t="s">
        <v>51</v>
      </c>
      <c r="H29" s="24" t="s">
        <v>52</v>
      </c>
      <c r="I29" s="27" t="n">
        <v>30.95</v>
      </c>
      <c r="J29" s="27" t="n">
        <v>33.99</v>
      </c>
    </row>
    <row r="30" s="22" customFormat="true" ht="18" hidden="false" customHeight="true" outlineLevel="0" collapsed="false">
      <c r="B30" s="23" t="n">
        <v>9780192778130</v>
      </c>
      <c r="C30" s="30"/>
      <c r="D30" s="25" t="s">
        <v>55</v>
      </c>
      <c r="E30" s="24" t="s">
        <v>50</v>
      </c>
      <c r="F30" s="26" t="s">
        <v>28</v>
      </c>
      <c r="G30" s="24" t="s">
        <v>51</v>
      </c>
      <c r="H30" s="24" t="s">
        <v>30</v>
      </c>
      <c r="I30" s="27" t="n">
        <v>21.95</v>
      </c>
      <c r="J30" s="27" t="n">
        <v>23.99</v>
      </c>
    </row>
    <row r="31" s="22" customFormat="true" ht="18" hidden="false" customHeight="true" outlineLevel="0" collapsed="false">
      <c r="B31" s="23" t="n">
        <v>9780192783820</v>
      </c>
      <c r="C31" s="30"/>
      <c r="D31" s="25" t="s">
        <v>56</v>
      </c>
      <c r="E31" s="24" t="s">
        <v>50</v>
      </c>
      <c r="F31" s="26" t="s">
        <v>28</v>
      </c>
      <c r="G31" s="24" t="s">
        <v>51</v>
      </c>
      <c r="H31" s="24" t="s">
        <v>52</v>
      </c>
      <c r="I31" s="27" t="n">
        <v>29.95</v>
      </c>
      <c r="J31" s="27" t="n">
        <v>33.99</v>
      </c>
    </row>
    <row r="32" s="22" customFormat="true" ht="18" hidden="false" customHeight="true" outlineLevel="0" collapsed="false">
      <c r="B32" s="23" t="n">
        <v>9780192783837</v>
      </c>
      <c r="C32" s="24"/>
      <c r="D32" s="25" t="s">
        <v>56</v>
      </c>
      <c r="E32" s="24" t="s">
        <v>50</v>
      </c>
      <c r="F32" s="26" t="s">
        <v>28</v>
      </c>
      <c r="G32" s="24" t="s">
        <v>51</v>
      </c>
      <c r="H32" s="24" t="s">
        <v>30</v>
      </c>
      <c r="I32" s="27" t="n">
        <v>18.95</v>
      </c>
      <c r="J32" s="27" t="n">
        <v>21.99</v>
      </c>
    </row>
    <row r="33" s="22" customFormat="true" ht="18" hidden="false" customHeight="true" outlineLevel="0" collapsed="false">
      <c r="B33" s="23" t="n">
        <v>9781382051590</v>
      </c>
      <c r="C33" s="30"/>
      <c r="D33" s="25" t="s">
        <v>57</v>
      </c>
      <c r="E33" s="24" t="s">
        <v>58</v>
      </c>
      <c r="F33" s="24" t="s">
        <v>28</v>
      </c>
      <c r="G33" s="24"/>
      <c r="H33" s="24" t="s">
        <v>30</v>
      </c>
      <c r="I33" s="27" t="n">
        <v>18.95</v>
      </c>
      <c r="J33" s="27" t="n">
        <v>21.99</v>
      </c>
    </row>
    <row r="34" s="22" customFormat="true" ht="18" hidden="false" customHeight="true" outlineLevel="0" collapsed="false">
      <c r="B34" s="23" t="n">
        <v>9780192777812</v>
      </c>
      <c r="C34" s="28"/>
      <c r="D34" s="25" t="s">
        <v>59</v>
      </c>
      <c r="E34" s="24" t="s">
        <v>60</v>
      </c>
      <c r="F34" s="24" t="s">
        <v>28</v>
      </c>
      <c r="G34" s="24"/>
      <c r="H34" s="24" t="s">
        <v>30</v>
      </c>
      <c r="I34" s="27" t="n">
        <v>18.95</v>
      </c>
      <c r="J34" s="27" t="n">
        <v>21.99</v>
      </c>
    </row>
    <row r="35" s="22" customFormat="true" ht="18" hidden="false" customHeight="true" outlineLevel="0" collapsed="false">
      <c r="B35" s="23" t="n">
        <v>9780192778666</v>
      </c>
      <c r="C35" s="29"/>
      <c r="D35" s="25" t="s">
        <v>61</v>
      </c>
      <c r="E35" s="24" t="s">
        <v>62</v>
      </c>
      <c r="F35" s="24" t="s">
        <v>28</v>
      </c>
      <c r="G35" s="24"/>
      <c r="H35" s="24" t="s">
        <v>30</v>
      </c>
      <c r="I35" s="27" t="n">
        <v>16.95</v>
      </c>
      <c r="J35" s="27" t="n">
        <v>18.99</v>
      </c>
    </row>
    <row r="36" s="22" customFormat="true" ht="18" hidden="false" customHeight="true" outlineLevel="0" collapsed="false">
      <c r="B36" s="23" t="n">
        <v>9780192789006</v>
      </c>
      <c r="C36" s="24"/>
      <c r="D36" s="25" t="s">
        <v>63</v>
      </c>
      <c r="E36" s="24" t="s">
        <v>64</v>
      </c>
      <c r="F36" s="24" t="s">
        <v>28</v>
      </c>
      <c r="G36" s="24"/>
      <c r="H36" s="24" t="s">
        <v>30</v>
      </c>
      <c r="I36" s="27" t="n">
        <v>18.95</v>
      </c>
      <c r="J36" s="27" t="n">
        <v>21.99</v>
      </c>
    </row>
    <row r="37" s="22" customFormat="true" ht="18" hidden="false" customHeight="true" outlineLevel="0" collapsed="false">
      <c r="B37" s="23" t="n">
        <v>9780192780362</v>
      </c>
      <c r="C37" s="28"/>
      <c r="D37" s="25" t="s">
        <v>65</v>
      </c>
      <c r="E37" s="24" t="s">
        <v>64</v>
      </c>
      <c r="F37" s="24" t="s">
        <v>28</v>
      </c>
      <c r="G37" s="24"/>
      <c r="H37" s="24" t="s">
        <v>30</v>
      </c>
      <c r="I37" s="27" t="n">
        <v>18.95</v>
      </c>
      <c r="J37" s="27" t="n">
        <v>21.99</v>
      </c>
    </row>
    <row r="38" s="22" customFormat="true" ht="18" hidden="false" customHeight="true" outlineLevel="0" collapsed="false">
      <c r="B38" s="23" t="n">
        <v>9780192783868</v>
      </c>
      <c r="C38" s="29"/>
      <c r="D38" s="25" t="s">
        <v>66</v>
      </c>
      <c r="E38" s="24" t="s">
        <v>64</v>
      </c>
      <c r="F38" s="24" t="s">
        <v>28</v>
      </c>
      <c r="G38" s="24"/>
      <c r="H38" s="24" t="s">
        <v>30</v>
      </c>
      <c r="I38" s="27" t="n">
        <v>18.95</v>
      </c>
      <c r="J38" s="27" t="n">
        <v>21.99</v>
      </c>
    </row>
    <row r="39" s="22" customFormat="true" ht="18" hidden="false" customHeight="true" outlineLevel="0" collapsed="false">
      <c r="B39" s="23" t="n">
        <v>9780192788405</v>
      </c>
      <c r="C39" s="24"/>
      <c r="D39" s="25" t="s">
        <v>67</v>
      </c>
      <c r="E39" s="24" t="s">
        <v>46</v>
      </c>
      <c r="F39" s="24" t="s">
        <v>28</v>
      </c>
      <c r="G39" s="24"/>
      <c r="H39" s="24" t="s">
        <v>30</v>
      </c>
      <c r="I39" s="27" t="n">
        <v>18.95</v>
      </c>
      <c r="J39" s="27" t="n">
        <v>21.99</v>
      </c>
    </row>
    <row r="40" s="22" customFormat="true" ht="18" hidden="false" customHeight="true" outlineLevel="0" collapsed="false">
      <c r="B40" s="23" t="n">
        <v>9780192775023</v>
      </c>
      <c r="C40" s="30"/>
      <c r="D40" s="25" t="s">
        <v>68</v>
      </c>
      <c r="E40" s="24" t="s">
        <v>46</v>
      </c>
      <c r="F40" s="24" t="s">
        <v>28</v>
      </c>
      <c r="G40" s="24"/>
      <c r="H40" s="24" t="s">
        <v>30</v>
      </c>
      <c r="I40" s="27" t="n">
        <v>16.95</v>
      </c>
      <c r="J40" s="27" t="n">
        <v>18.99</v>
      </c>
    </row>
    <row r="41" s="22" customFormat="true" ht="18" hidden="false" customHeight="true" outlineLevel="0" collapsed="false">
      <c r="B41" s="23" t="n">
        <v>9780192775047</v>
      </c>
      <c r="C41" s="30"/>
      <c r="D41" s="25" t="s">
        <v>69</v>
      </c>
      <c r="E41" s="24" t="s">
        <v>46</v>
      </c>
      <c r="F41" s="24" t="s">
        <v>28</v>
      </c>
      <c r="G41" s="24"/>
      <c r="H41" s="24" t="s">
        <v>30</v>
      </c>
      <c r="I41" s="27" t="n">
        <v>16.95</v>
      </c>
      <c r="J41" s="27" t="n">
        <v>18.99</v>
      </c>
    </row>
    <row r="42" s="22" customFormat="true" ht="18" hidden="false" customHeight="true" outlineLevel="0" collapsed="false">
      <c r="B42" s="23" t="n">
        <v>9780192787033</v>
      </c>
      <c r="C42" s="30"/>
      <c r="D42" s="25" t="s">
        <v>70</v>
      </c>
      <c r="E42" s="24" t="s">
        <v>71</v>
      </c>
      <c r="F42" s="24" t="s">
        <v>28</v>
      </c>
      <c r="G42" s="24" t="s">
        <v>72</v>
      </c>
      <c r="H42" s="24" t="s">
        <v>52</v>
      </c>
      <c r="I42" s="27" t="n">
        <v>14.95</v>
      </c>
      <c r="J42" s="27" t="n">
        <v>16.99</v>
      </c>
    </row>
    <row r="43" s="22" customFormat="true" ht="18" hidden="false" customHeight="true" outlineLevel="0" collapsed="false">
      <c r="B43" s="23" t="n">
        <v>9780192786951</v>
      </c>
      <c r="C43" s="24"/>
      <c r="D43" s="25" t="s">
        <v>73</v>
      </c>
      <c r="E43" s="24" t="s">
        <v>71</v>
      </c>
      <c r="F43" s="24" t="s">
        <v>28</v>
      </c>
      <c r="G43" s="24" t="s">
        <v>72</v>
      </c>
      <c r="H43" s="24" t="s">
        <v>52</v>
      </c>
      <c r="I43" s="27" t="n">
        <v>12.95</v>
      </c>
      <c r="J43" s="27" t="n">
        <v>14.99</v>
      </c>
    </row>
    <row r="44" s="22" customFormat="true" ht="18" hidden="false" customHeight="true" outlineLevel="0" collapsed="false">
      <c r="B44" s="23" t="n">
        <v>9780192786944</v>
      </c>
      <c r="C44" s="30"/>
      <c r="D44" s="25" t="s">
        <v>74</v>
      </c>
      <c r="E44" s="24" t="s">
        <v>71</v>
      </c>
      <c r="F44" s="24" t="s">
        <v>28</v>
      </c>
      <c r="G44" s="24" t="s">
        <v>72</v>
      </c>
      <c r="H44" s="24" t="s">
        <v>52</v>
      </c>
      <c r="I44" s="27" t="n">
        <v>12.95</v>
      </c>
      <c r="J44" s="27" t="n">
        <v>14.99</v>
      </c>
    </row>
    <row r="45" s="22" customFormat="true" ht="18" hidden="false" customHeight="true" outlineLevel="0" collapsed="false">
      <c r="B45" s="23" t="n">
        <v>9780192787040</v>
      </c>
      <c r="C45" s="28"/>
      <c r="D45" s="25" t="s">
        <v>75</v>
      </c>
      <c r="E45" s="24" t="s">
        <v>71</v>
      </c>
      <c r="F45" s="24" t="s">
        <v>28</v>
      </c>
      <c r="G45" s="24" t="s">
        <v>72</v>
      </c>
      <c r="H45" s="24" t="s">
        <v>52</v>
      </c>
      <c r="I45" s="27" t="n">
        <v>14.95</v>
      </c>
      <c r="J45" s="27" t="n">
        <v>16.99</v>
      </c>
    </row>
    <row r="46" s="22" customFormat="true" ht="18" hidden="false" customHeight="true" outlineLevel="0" collapsed="false">
      <c r="B46" s="23" t="n">
        <v>9780192783899</v>
      </c>
      <c r="C46" s="29"/>
      <c r="D46" s="25" t="s">
        <v>76</v>
      </c>
      <c r="E46" s="24" t="s">
        <v>77</v>
      </c>
      <c r="F46" s="24" t="s">
        <v>28</v>
      </c>
      <c r="G46" s="24"/>
      <c r="H46" s="24" t="s">
        <v>52</v>
      </c>
      <c r="I46" s="27" t="n">
        <v>27.95</v>
      </c>
      <c r="J46" s="27" t="n">
        <v>31.99</v>
      </c>
    </row>
    <row r="47" s="22" customFormat="true" ht="18" hidden="false" customHeight="true" outlineLevel="0" collapsed="false">
      <c r="B47" s="23" t="n">
        <v>9780192784407</v>
      </c>
      <c r="C47" s="24"/>
      <c r="D47" s="25" t="s">
        <v>78</v>
      </c>
      <c r="E47" s="24" t="s">
        <v>79</v>
      </c>
      <c r="F47" s="24" t="s">
        <v>28</v>
      </c>
      <c r="G47" s="24"/>
      <c r="H47" s="24" t="s">
        <v>30</v>
      </c>
      <c r="I47" s="27" t="n">
        <v>18.95</v>
      </c>
      <c r="J47" s="27" t="n">
        <v>21.99</v>
      </c>
    </row>
    <row r="48" s="22" customFormat="true" ht="18" hidden="false" customHeight="true" outlineLevel="0" collapsed="false">
      <c r="B48" s="23" t="n">
        <v>9780192777331</v>
      </c>
      <c r="C48" s="28"/>
      <c r="D48" s="25" t="s">
        <v>80</v>
      </c>
      <c r="E48" s="24" t="s">
        <v>79</v>
      </c>
      <c r="F48" s="24" t="s">
        <v>28</v>
      </c>
      <c r="G48" s="24"/>
      <c r="H48" s="24" t="s">
        <v>30</v>
      </c>
      <c r="I48" s="27" t="n">
        <v>18.95</v>
      </c>
      <c r="J48" s="27" t="n">
        <v>21.99</v>
      </c>
    </row>
    <row r="49" s="22" customFormat="true" ht="18" hidden="false" customHeight="true" outlineLevel="0" collapsed="false">
      <c r="B49" s="23" t="n">
        <v>9780192767257</v>
      </c>
      <c r="C49" s="29"/>
      <c r="D49" s="25" t="s">
        <v>81</v>
      </c>
      <c r="E49" s="24" t="s">
        <v>79</v>
      </c>
      <c r="F49" s="24" t="s">
        <v>28</v>
      </c>
      <c r="G49" s="24"/>
      <c r="H49" s="24" t="s">
        <v>30</v>
      </c>
      <c r="I49" s="27" t="n">
        <v>18.95</v>
      </c>
      <c r="J49" s="27" t="n">
        <v>21.99</v>
      </c>
    </row>
    <row r="50" s="22" customFormat="true" ht="18" hidden="false" customHeight="true" outlineLevel="0" collapsed="false">
      <c r="B50" s="23" t="n">
        <v>9780192785688</v>
      </c>
      <c r="C50" s="24"/>
      <c r="D50" s="25" t="s">
        <v>82</v>
      </c>
      <c r="E50" s="24" t="s">
        <v>83</v>
      </c>
      <c r="F50" s="24" t="s">
        <v>28</v>
      </c>
      <c r="G50" s="24"/>
      <c r="H50" s="24" t="s">
        <v>30</v>
      </c>
      <c r="I50" s="27" t="n">
        <v>18.95</v>
      </c>
      <c r="J50" s="27" t="n">
        <v>21.99</v>
      </c>
    </row>
    <row r="51" s="22" customFormat="true" ht="18" hidden="false" customHeight="true" outlineLevel="0" collapsed="false">
      <c r="B51" s="23" t="n">
        <v>9780192785862</v>
      </c>
      <c r="C51" s="24"/>
      <c r="D51" s="25" t="s">
        <v>84</v>
      </c>
      <c r="E51" s="24" t="s">
        <v>85</v>
      </c>
      <c r="F51" s="24" t="s">
        <v>28</v>
      </c>
      <c r="G51" s="24"/>
      <c r="H51" s="24" t="s">
        <v>30</v>
      </c>
      <c r="I51" s="27" t="n">
        <v>18.95</v>
      </c>
      <c r="J51" s="27" t="n">
        <v>21.99</v>
      </c>
    </row>
    <row r="52" s="22" customFormat="true" ht="18" hidden="false" customHeight="true" outlineLevel="0" collapsed="false">
      <c r="B52" s="23" t="n">
        <v>9780192777782</v>
      </c>
      <c r="C52" s="30"/>
      <c r="D52" s="25" t="s">
        <v>86</v>
      </c>
      <c r="E52" s="24" t="s">
        <v>87</v>
      </c>
      <c r="F52" s="24" t="s">
        <v>28</v>
      </c>
      <c r="G52" s="24"/>
      <c r="H52" s="24" t="s">
        <v>30</v>
      </c>
      <c r="I52" s="27" t="n">
        <v>17.95</v>
      </c>
      <c r="J52" s="27" t="n">
        <v>19.99</v>
      </c>
    </row>
    <row r="53" s="22" customFormat="true" ht="18" hidden="false" customHeight="true" outlineLevel="0" collapsed="false">
      <c r="B53" s="23" t="n">
        <v>9780192786982</v>
      </c>
      <c r="C53" s="30"/>
      <c r="D53" s="25" t="s">
        <v>88</v>
      </c>
      <c r="E53" s="24" t="s">
        <v>71</v>
      </c>
      <c r="F53" s="24" t="s">
        <v>28</v>
      </c>
      <c r="G53" s="24" t="s">
        <v>72</v>
      </c>
      <c r="H53" s="24" t="s">
        <v>52</v>
      </c>
      <c r="I53" s="27" t="n">
        <v>14.95</v>
      </c>
      <c r="J53" s="27" t="n">
        <v>16.99</v>
      </c>
    </row>
    <row r="54" s="22" customFormat="true" ht="18" hidden="false" customHeight="true" outlineLevel="0" collapsed="false">
      <c r="B54" s="23" t="n">
        <v>9780192786999</v>
      </c>
      <c r="C54" s="30"/>
      <c r="D54" s="25" t="s">
        <v>89</v>
      </c>
      <c r="E54" s="24" t="s">
        <v>71</v>
      </c>
      <c r="F54" s="24" t="s">
        <v>28</v>
      </c>
      <c r="G54" s="24" t="s">
        <v>72</v>
      </c>
      <c r="H54" s="24" t="s">
        <v>52</v>
      </c>
      <c r="I54" s="27" t="n">
        <v>14.95</v>
      </c>
      <c r="J54" s="27" t="n">
        <v>16.99</v>
      </c>
    </row>
    <row r="55" s="22" customFormat="true" ht="18" hidden="false" customHeight="true" outlineLevel="0" collapsed="false">
      <c r="B55" s="23" t="n">
        <v>9780192787088</v>
      </c>
      <c r="C55" s="24"/>
      <c r="D55" s="25" t="s">
        <v>90</v>
      </c>
      <c r="E55" s="24" t="s">
        <v>87</v>
      </c>
      <c r="F55" s="24" t="s">
        <v>28</v>
      </c>
      <c r="G55" s="24"/>
      <c r="H55" s="24" t="s">
        <v>30</v>
      </c>
      <c r="I55" s="27" t="n">
        <v>18.95</v>
      </c>
      <c r="J55" s="27" t="n">
        <v>21.99</v>
      </c>
    </row>
    <row r="56" s="22" customFormat="true" ht="18" hidden="false" customHeight="true" outlineLevel="0" collapsed="false">
      <c r="B56" s="23" t="n">
        <v>9780192784339</v>
      </c>
      <c r="C56" s="30"/>
      <c r="D56" s="25" t="s">
        <v>91</v>
      </c>
      <c r="E56" s="24" t="s">
        <v>92</v>
      </c>
      <c r="F56" s="24" t="s">
        <v>28</v>
      </c>
      <c r="G56" s="24"/>
      <c r="H56" s="24" t="s">
        <v>30</v>
      </c>
      <c r="I56" s="27" t="n">
        <v>16.95</v>
      </c>
      <c r="J56" s="27" t="n">
        <v>19.99</v>
      </c>
    </row>
    <row r="57" s="22" customFormat="true" ht="18" hidden="false" customHeight="true" outlineLevel="0" collapsed="false">
      <c r="B57" s="23" t="n">
        <v>9780192777805</v>
      </c>
      <c r="C57" s="28"/>
      <c r="D57" s="25" t="s">
        <v>93</v>
      </c>
      <c r="E57" s="24" t="s">
        <v>60</v>
      </c>
      <c r="F57" s="24" t="s">
        <v>28</v>
      </c>
      <c r="G57" s="24"/>
      <c r="H57" s="24" t="s">
        <v>30</v>
      </c>
      <c r="I57" s="27" t="n">
        <v>15.95</v>
      </c>
      <c r="J57" s="27" t="n">
        <v>16.99</v>
      </c>
    </row>
    <row r="58" s="22" customFormat="true" ht="18" hidden="false" customHeight="true" outlineLevel="0" collapsed="false">
      <c r="B58" s="23" t="n">
        <v>9780192786913</v>
      </c>
      <c r="C58" s="29"/>
      <c r="D58" s="25" t="s">
        <v>94</v>
      </c>
      <c r="E58" s="24" t="s">
        <v>95</v>
      </c>
      <c r="F58" s="24" t="s">
        <v>28</v>
      </c>
      <c r="G58" s="24"/>
      <c r="H58" s="24" t="s">
        <v>30</v>
      </c>
      <c r="I58" s="27" t="n">
        <v>18.95</v>
      </c>
      <c r="J58" s="27" t="n">
        <v>21.99</v>
      </c>
    </row>
    <row r="59" s="22" customFormat="true" ht="18" hidden="false" customHeight="true" outlineLevel="0" collapsed="false">
      <c r="B59" s="23" t="n">
        <v>9780192777799</v>
      </c>
      <c r="C59" s="24"/>
      <c r="D59" s="25" t="s">
        <v>96</v>
      </c>
      <c r="E59" s="24" t="s">
        <v>95</v>
      </c>
      <c r="F59" s="24" t="s">
        <v>28</v>
      </c>
      <c r="G59" s="24"/>
      <c r="H59" s="24" t="s">
        <v>30</v>
      </c>
      <c r="I59" s="27" t="n">
        <v>18.95</v>
      </c>
      <c r="J59" s="27" t="n">
        <v>21.99</v>
      </c>
    </row>
    <row r="60" s="22" customFormat="true" ht="18" hidden="false" customHeight="true" outlineLevel="0" collapsed="false">
      <c r="B60" s="23" t="n">
        <v>9780192777836</v>
      </c>
      <c r="C60" s="28"/>
      <c r="D60" s="25" t="s">
        <v>97</v>
      </c>
      <c r="E60" s="24" t="s">
        <v>95</v>
      </c>
      <c r="F60" s="24" t="s">
        <v>28</v>
      </c>
      <c r="G60" s="24"/>
      <c r="H60" s="24" t="s">
        <v>30</v>
      </c>
      <c r="I60" s="27" t="n">
        <v>18.95</v>
      </c>
      <c r="J60" s="27" t="n">
        <v>21.99</v>
      </c>
    </row>
    <row r="61" s="22" customFormat="true" ht="18" hidden="false" customHeight="true" outlineLevel="0" collapsed="false">
      <c r="B61" s="23" t="n">
        <v>9780192785343</v>
      </c>
      <c r="C61" s="29"/>
      <c r="D61" s="25" t="s">
        <v>98</v>
      </c>
      <c r="E61" s="24" t="s">
        <v>99</v>
      </c>
      <c r="F61" s="24" t="s">
        <v>28</v>
      </c>
      <c r="G61" s="24"/>
      <c r="H61" s="24" t="s">
        <v>30</v>
      </c>
      <c r="I61" s="27" t="n">
        <v>18.95</v>
      </c>
      <c r="J61" s="27" t="n">
        <v>21.99</v>
      </c>
    </row>
    <row r="62" s="22" customFormat="true" ht="18" hidden="false" customHeight="true" outlineLevel="0" collapsed="false">
      <c r="B62" s="23" t="n">
        <v>9780192779038</v>
      </c>
      <c r="C62" s="24"/>
      <c r="D62" s="25" t="s">
        <v>100</v>
      </c>
      <c r="E62" s="24" t="s">
        <v>101</v>
      </c>
      <c r="F62" s="24" t="s">
        <v>28</v>
      </c>
      <c r="G62" s="24"/>
      <c r="H62" s="24" t="s">
        <v>30</v>
      </c>
      <c r="I62" s="27" t="n">
        <v>16.95</v>
      </c>
      <c r="J62" s="27" t="n">
        <v>19.99</v>
      </c>
    </row>
    <row r="63" s="22" customFormat="true" ht="18" hidden="false" customHeight="true" outlineLevel="0" collapsed="false">
      <c r="B63" s="23" t="n">
        <v>9780192767264</v>
      </c>
      <c r="C63" s="24"/>
      <c r="D63" s="25" t="s">
        <v>102</v>
      </c>
      <c r="E63" s="24" t="s">
        <v>103</v>
      </c>
      <c r="F63" s="24" t="s">
        <v>28</v>
      </c>
      <c r="G63" s="24"/>
      <c r="H63" s="24" t="s">
        <v>30</v>
      </c>
      <c r="I63" s="27" t="n">
        <v>17.95</v>
      </c>
      <c r="J63" s="27" t="n">
        <v>19.99</v>
      </c>
    </row>
    <row r="64" s="22" customFormat="true" ht="18" hidden="false" customHeight="true" outlineLevel="0" collapsed="false">
      <c r="B64" s="23" t="n">
        <v>9780192786708</v>
      </c>
      <c r="C64" s="30"/>
      <c r="D64" s="25" t="s">
        <v>104</v>
      </c>
      <c r="E64" s="24" t="s">
        <v>105</v>
      </c>
      <c r="F64" s="24" t="s">
        <v>28</v>
      </c>
      <c r="G64" s="24"/>
      <c r="H64" s="24" t="s">
        <v>30</v>
      </c>
      <c r="I64" s="27" t="n">
        <v>18.95</v>
      </c>
      <c r="J64" s="27" t="n">
        <v>21.99</v>
      </c>
    </row>
    <row r="65" s="22" customFormat="true" ht="18" hidden="false" customHeight="true" outlineLevel="0" collapsed="false">
      <c r="B65" s="23" t="n">
        <v>9780192774613</v>
      </c>
      <c r="C65" s="30"/>
      <c r="D65" s="25" t="s">
        <v>106</v>
      </c>
      <c r="E65" s="24" t="s">
        <v>101</v>
      </c>
      <c r="F65" s="24" t="s">
        <v>28</v>
      </c>
      <c r="G65" s="24"/>
      <c r="H65" s="24" t="s">
        <v>30</v>
      </c>
      <c r="I65" s="27" t="n">
        <v>18.95</v>
      </c>
      <c r="J65" s="27" t="n">
        <v>21.99</v>
      </c>
    </row>
    <row r="66" s="22" customFormat="true" ht="18" hidden="false" customHeight="true" outlineLevel="0" collapsed="false">
      <c r="B66" s="23" t="n">
        <v>9780192783585</v>
      </c>
      <c r="C66" s="30"/>
      <c r="D66" s="25" t="s">
        <v>107</v>
      </c>
      <c r="E66" s="24" t="s">
        <v>105</v>
      </c>
      <c r="F66" s="24" t="s">
        <v>28</v>
      </c>
      <c r="G66" s="24"/>
      <c r="H66" s="24" t="s">
        <v>30</v>
      </c>
      <c r="I66" s="27" t="n">
        <v>16.95</v>
      </c>
      <c r="J66" s="27" t="n">
        <v>19.99</v>
      </c>
    </row>
    <row r="67" s="22" customFormat="true" ht="18" hidden="false" customHeight="true" outlineLevel="0" collapsed="false">
      <c r="B67" s="23" t="n">
        <v>9780192782625</v>
      </c>
      <c r="C67" s="24"/>
      <c r="D67" s="25" t="s">
        <v>108</v>
      </c>
      <c r="E67" s="24" t="s">
        <v>109</v>
      </c>
      <c r="F67" s="24" t="s">
        <v>28</v>
      </c>
      <c r="G67" s="24"/>
      <c r="H67" s="24" t="s">
        <v>52</v>
      </c>
      <c r="I67" s="27" t="n">
        <v>27.95</v>
      </c>
      <c r="J67" s="27" t="n">
        <v>31.99</v>
      </c>
    </row>
    <row r="68" s="22" customFormat="true" ht="18" hidden="false" customHeight="true" outlineLevel="0" collapsed="false">
      <c r="B68" s="23" t="n">
        <v>9780192789679</v>
      </c>
      <c r="C68" s="30"/>
      <c r="D68" s="25" t="s">
        <v>110</v>
      </c>
      <c r="E68" s="24" t="s">
        <v>111</v>
      </c>
      <c r="F68" s="24" t="s">
        <v>28</v>
      </c>
      <c r="G68" s="24"/>
      <c r="H68" s="24" t="s">
        <v>30</v>
      </c>
      <c r="I68" s="27" t="n">
        <v>18.95</v>
      </c>
      <c r="J68" s="27" t="n">
        <v>21.99</v>
      </c>
    </row>
    <row r="69" s="22" customFormat="true" ht="18" hidden="false" customHeight="true" outlineLevel="0" collapsed="false">
      <c r="B69" s="23" t="n">
        <v>9780192779021</v>
      </c>
      <c r="C69" s="28"/>
      <c r="D69" s="25" t="s">
        <v>112</v>
      </c>
      <c r="E69" s="24" t="s">
        <v>101</v>
      </c>
      <c r="F69" s="24" t="s">
        <v>28</v>
      </c>
      <c r="G69" s="24"/>
      <c r="H69" s="24" t="s">
        <v>30</v>
      </c>
      <c r="I69" s="27" t="n">
        <v>18.95</v>
      </c>
      <c r="J69" s="27" t="n">
        <v>21.99</v>
      </c>
    </row>
    <row r="70" s="22" customFormat="true" ht="18" hidden="false" customHeight="true" outlineLevel="0" collapsed="false">
      <c r="B70" s="23" t="n">
        <v>9780192784100</v>
      </c>
      <c r="C70" s="29"/>
      <c r="D70" s="25" t="s">
        <v>113</v>
      </c>
      <c r="E70" s="24" t="s">
        <v>114</v>
      </c>
      <c r="F70" s="24" t="s">
        <v>28</v>
      </c>
      <c r="G70" s="24"/>
      <c r="H70" s="24" t="s">
        <v>30</v>
      </c>
      <c r="I70" s="27" t="n">
        <v>16.95</v>
      </c>
      <c r="J70" s="27" t="n">
        <v>18.99</v>
      </c>
    </row>
    <row r="71" s="22" customFormat="true" ht="18" hidden="false" customHeight="true" outlineLevel="0" collapsed="false">
      <c r="B71" s="23" t="n">
        <v>9780192783004</v>
      </c>
      <c r="C71" s="24"/>
      <c r="D71" s="25" t="s">
        <v>115</v>
      </c>
      <c r="E71" s="24" t="s">
        <v>116</v>
      </c>
      <c r="F71" s="24" t="s">
        <v>28</v>
      </c>
      <c r="G71" s="24"/>
      <c r="H71" s="24" t="s">
        <v>52</v>
      </c>
      <c r="I71" s="27" t="n">
        <v>28.95</v>
      </c>
      <c r="J71" s="27" t="n">
        <v>32.99</v>
      </c>
    </row>
    <row r="72" s="22" customFormat="true" ht="18" hidden="false" customHeight="true" outlineLevel="0" collapsed="false">
      <c r="B72" s="23" t="n">
        <v>9780192783783</v>
      </c>
      <c r="C72" s="28"/>
      <c r="D72" s="25" t="s">
        <v>117</v>
      </c>
      <c r="E72" s="24" t="s">
        <v>118</v>
      </c>
      <c r="F72" s="26" t="s">
        <v>119</v>
      </c>
      <c r="G72" s="24" t="s">
        <v>120</v>
      </c>
      <c r="H72" s="24" t="s">
        <v>30</v>
      </c>
      <c r="I72" s="27" t="n">
        <v>16.95</v>
      </c>
      <c r="J72" s="27" t="n">
        <v>18.99</v>
      </c>
    </row>
    <row r="73" s="22" customFormat="true" ht="18" hidden="false" customHeight="true" outlineLevel="0" collapsed="false">
      <c r="B73" s="23" t="n">
        <v>9780192776495</v>
      </c>
      <c r="C73" s="29"/>
      <c r="D73" s="25" t="s">
        <v>121</v>
      </c>
      <c r="E73" s="24" t="s">
        <v>118</v>
      </c>
      <c r="F73" s="26" t="s">
        <v>119</v>
      </c>
      <c r="G73" s="24" t="s">
        <v>120</v>
      </c>
      <c r="H73" s="24" t="s">
        <v>30</v>
      </c>
      <c r="I73" s="27" t="n">
        <v>16.95</v>
      </c>
      <c r="J73" s="27" t="n">
        <v>18.99</v>
      </c>
    </row>
    <row r="74" s="22" customFormat="true" ht="18" hidden="false" customHeight="true" outlineLevel="0" collapsed="false">
      <c r="B74" s="23" t="n">
        <v>9780192777546</v>
      </c>
      <c r="C74" s="24"/>
      <c r="D74" s="25" t="s">
        <v>122</v>
      </c>
      <c r="E74" s="24" t="s">
        <v>118</v>
      </c>
      <c r="F74" s="26" t="s">
        <v>119</v>
      </c>
      <c r="G74" s="24" t="s">
        <v>120</v>
      </c>
      <c r="H74" s="24" t="s">
        <v>30</v>
      </c>
      <c r="I74" s="27" t="n">
        <v>15.95</v>
      </c>
      <c r="J74" s="27" t="n">
        <v>17.99</v>
      </c>
    </row>
    <row r="75" s="22" customFormat="true" ht="18" hidden="false" customHeight="true" outlineLevel="0" collapsed="false">
      <c r="B75" s="23" t="n">
        <v>9780192777553</v>
      </c>
      <c r="C75" s="24"/>
      <c r="D75" s="25" t="s">
        <v>123</v>
      </c>
      <c r="E75" s="24" t="s">
        <v>118</v>
      </c>
      <c r="F75" s="26" t="s">
        <v>119</v>
      </c>
      <c r="G75" s="24" t="s">
        <v>120</v>
      </c>
      <c r="H75" s="24" t="s">
        <v>30</v>
      </c>
      <c r="I75" s="27" t="n">
        <v>15.95</v>
      </c>
      <c r="J75" s="27" t="n">
        <v>17.99</v>
      </c>
    </row>
    <row r="76" s="22" customFormat="true" ht="18" hidden="false" customHeight="true" outlineLevel="0" collapsed="false">
      <c r="B76" s="23" t="n">
        <v>9780192777560</v>
      </c>
      <c r="C76" s="30"/>
      <c r="D76" s="25" t="s">
        <v>124</v>
      </c>
      <c r="E76" s="24" t="s">
        <v>118</v>
      </c>
      <c r="F76" s="26" t="s">
        <v>119</v>
      </c>
      <c r="G76" s="24" t="s">
        <v>120</v>
      </c>
      <c r="H76" s="24" t="s">
        <v>30</v>
      </c>
      <c r="I76" s="27" t="n">
        <v>16.95</v>
      </c>
      <c r="J76" s="27" t="n">
        <v>18.99</v>
      </c>
    </row>
    <row r="77" s="22" customFormat="true" ht="18" hidden="false" customHeight="true" outlineLevel="0" collapsed="false">
      <c r="B77" s="23" t="n">
        <v>9780192777577</v>
      </c>
      <c r="C77" s="30"/>
      <c r="D77" s="25" t="s">
        <v>125</v>
      </c>
      <c r="E77" s="24" t="s">
        <v>118</v>
      </c>
      <c r="F77" s="26" t="s">
        <v>119</v>
      </c>
      <c r="G77" s="24" t="s">
        <v>120</v>
      </c>
      <c r="H77" s="24" t="s">
        <v>30</v>
      </c>
      <c r="I77" s="31" t="n">
        <v>16.95</v>
      </c>
      <c r="J77" s="31" t="n">
        <v>18.99</v>
      </c>
    </row>
    <row r="78" customFormat="false" ht="18" hidden="false" customHeight="true" outlineLevel="0" collapsed="false">
      <c r="B78" s="23" t="n">
        <v>9780192783769</v>
      </c>
      <c r="C78" s="32"/>
      <c r="D78" s="33" t="s">
        <v>126</v>
      </c>
      <c r="E78" s="34" t="s">
        <v>118</v>
      </c>
      <c r="F78" s="26" t="s">
        <v>119</v>
      </c>
      <c r="G78" s="24" t="s">
        <v>120</v>
      </c>
      <c r="H78" s="34" t="s">
        <v>30</v>
      </c>
      <c r="I78" s="27" t="n">
        <v>16.95</v>
      </c>
      <c r="J78" s="27" t="n">
        <v>18.99</v>
      </c>
    </row>
    <row r="79" customFormat="false" ht="18" hidden="false" customHeight="true" outlineLevel="0" collapsed="false">
      <c r="B79" s="23" t="n">
        <v>9780192786807</v>
      </c>
      <c r="C79" s="32"/>
      <c r="D79" s="33" t="s">
        <v>127</v>
      </c>
      <c r="E79" s="34" t="s">
        <v>118</v>
      </c>
      <c r="F79" s="26" t="s">
        <v>119</v>
      </c>
      <c r="G79" s="24" t="s">
        <v>120</v>
      </c>
      <c r="H79" s="34" t="s">
        <v>52</v>
      </c>
      <c r="I79" s="27" t="n">
        <v>19.95</v>
      </c>
      <c r="J79" s="27" t="n">
        <v>21.99</v>
      </c>
    </row>
    <row r="80" customFormat="false" ht="18" hidden="false" customHeight="true" outlineLevel="0" collapsed="false">
      <c r="B80" s="23" t="n">
        <v>9780192777584</v>
      </c>
      <c r="C80" s="32"/>
      <c r="D80" s="33" t="s">
        <v>127</v>
      </c>
      <c r="E80" s="34" t="s">
        <v>118</v>
      </c>
      <c r="F80" s="26" t="s">
        <v>119</v>
      </c>
      <c r="G80" s="24" t="s">
        <v>120</v>
      </c>
      <c r="H80" s="34" t="s">
        <v>30</v>
      </c>
      <c r="I80" s="27" t="n">
        <v>16.95</v>
      </c>
      <c r="J80" s="27" t="n">
        <v>17.99</v>
      </c>
    </row>
    <row r="81" customFormat="false" ht="18" hidden="false" customHeight="true" outlineLevel="0" collapsed="false">
      <c r="B81" s="23" t="n">
        <v>9780192787965</v>
      </c>
      <c r="C81" s="32"/>
      <c r="D81" s="33" t="s">
        <v>128</v>
      </c>
      <c r="E81" s="34" t="s">
        <v>118</v>
      </c>
      <c r="F81" s="26" t="s">
        <v>119</v>
      </c>
      <c r="G81" s="24" t="s">
        <v>120</v>
      </c>
      <c r="H81" s="34" t="s">
        <v>30</v>
      </c>
      <c r="I81" s="27" t="n">
        <v>16.95</v>
      </c>
      <c r="J81" s="27" t="n">
        <v>18.99</v>
      </c>
    </row>
    <row r="82" s="22" customFormat="true" ht="18" hidden="false" customHeight="true" outlineLevel="0" collapsed="false">
      <c r="B82" s="23" t="n">
        <v>9780192787613</v>
      </c>
      <c r="C82" s="30"/>
      <c r="D82" s="25" t="s">
        <v>129</v>
      </c>
      <c r="E82" s="24" t="s">
        <v>130</v>
      </c>
      <c r="F82" s="26" t="s">
        <v>119</v>
      </c>
      <c r="G82" s="24" t="s">
        <v>131</v>
      </c>
      <c r="H82" s="24" t="s">
        <v>30</v>
      </c>
      <c r="I82" s="31" t="n">
        <v>16.95</v>
      </c>
      <c r="J82" s="31" t="n">
        <v>18.99</v>
      </c>
    </row>
    <row r="83" s="22" customFormat="true" ht="18" hidden="false" customHeight="true" outlineLevel="0" collapsed="false">
      <c r="B83" s="23" t="n">
        <v>9780192777850</v>
      </c>
      <c r="C83" s="24"/>
      <c r="D83" s="25" t="s">
        <v>132</v>
      </c>
      <c r="E83" s="24" t="s">
        <v>130</v>
      </c>
      <c r="F83" s="26" t="s">
        <v>119</v>
      </c>
      <c r="G83" s="24" t="s">
        <v>131</v>
      </c>
      <c r="H83" s="24" t="s">
        <v>30</v>
      </c>
      <c r="I83" s="31" t="n">
        <v>16.95</v>
      </c>
      <c r="J83" s="31" t="n">
        <v>18.99</v>
      </c>
    </row>
    <row r="84" s="22" customFormat="true" ht="18" hidden="false" customHeight="true" outlineLevel="0" collapsed="false">
      <c r="B84" s="23" t="n">
        <v>9780192771650</v>
      </c>
      <c r="C84" s="30"/>
      <c r="D84" s="25" t="s">
        <v>133</v>
      </c>
      <c r="E84" s="24" t="s">
        <v>130</v>
      </c>
      <c r="F84" s="26" t="s">
        <v>119</v>
      </c>
      <c r="G84" s="24" t="s">
        <v>131</v>
      </c>
      <c r="H84" s="24" t="s">
        <v>30</v>
      </c>
      <c r="I84" s="27" t="n">
        <v>16.95</v>
      </c>
      <c r="J84" s="27" t="n">
        <v>18.99</v>
      </c>
    </row>
    <row r="85" s="22" customFormat="true" ht="18" hidden="false" customHeight="true" outlineLevel="0" collapsed="false">
      <c r="B85" s="23" t="n">
        <v>9780192784131</v>
      </c>
      <c r="C85" s="28"/>
      <c r="D85" s="25" t="s">
        <v>134</v>
      </c>
      <c r="E85" s="24" t="s">
        <v>130</v>
      </c>
      <c r="F85" s="26" t="s">
        <v>119</v>
      </c>
      <c r="G85" s="24" t="s">
        <v>131</v>
      </c>
      <c r="H85" s="24" t="s">
        <v>30</v>
      </c>
      <c r="I85" s="27" t="n">
        <v>17.95</v>
      </c>
      <c r="J85" s="27" t="n">
        <v>19.99</v>
      </c>
    </row>
    <row r="86" s="22" customFormat="true" ht="18" hidden="false" customHeight="true" outlineLevel="0" collapsed="false">
      <c r="B86" s="23" t="n">
        <v>9780192771704</v>
      </c>
      <c r="C86" s="29"/>
      <c r="D86" s="25" t="s">
        <v>135</v>
      </c>
      <c r="E86" s="24" t="s">
        <v>130</v>
      </c>
      <c r="F86" s="26" t="s">
        <v>119</v>
      </c>
      <c r="G86" s="24" t="s">
        <v>131</v>
      </c>
      <c r="H86" s="24" t="s">
        <v>30</v>
      </c>
      <c r="I86" s="31" t="n">
        <v>16.95</v>
      </c>
      <c r="J86" s="31" t="n">
        <v>18.99</v>
      </c>
    </row>
    <row r="87" s="22" customFormat="true" ht="18" hidden="false" customHeight="true" outlineLevel="0" collapsed="false">
      <c r="B87" s="23" t="n">
        <v>9780192771698</v>
      </c>
      <c r="C87" s="24"/>
      <c r="D87" s="25" t="s">
        <v>136</v>
      </c>
      <c r="E87" s="24" t="s">
        <v>130</v>
      </c>
      <c r="F87" s="26" t="s">
        <v>119</v>
      </c>
      <c r="G87" s="24" t="s">
        <v>131</v>
      </c>
      <c r="H87" s="24" t="s">
        <v>30</v>
      </c>
      <c r="I87" s="31" t="n">
        <v>17.95</v>
      </c>
      <c r="J87" s="31" t="n">
        <v>18.99</v>
      </c>
    </row>
    <row r="88" s="22" customFormat="true" ht="18" hidden="false" customHeight="true" outlineLevel="0" collapsed="false">
      <c r="B88" s="23" t="n">
        <v>9780192771667</v>
      </c>
      <c r="C88" s="28"/>
      <c r="D88" s="25" t="s">
        <v>137</v>
      </c>
      <c r="E88" s="24" t="s">
        <v>130</v>
      </c>
      <c r="F88" s="26" t="s">
        <v>119</v>
      </c>
      <c r="G88" s="24" t="s">
        <v>131</v>
      </c>
      <c r="H88" s="24" t="s">
        <v>30</v>
      </c>
      <c r="I88" s="31" t="n">
        <v>16.95</v>
      </c>
      <c r="J88" s="31" t="n">
        <v>18.99</v>
      </c>
    </row>
    <row r="89" s="22" customFormat="true" ht="18" hidden="false" customHeight="true" outlineLevel="0" collapsed="false">
      <c r="B89" s="23" t="n">
        <v>9780192787804</v>
      </c>
      <c r="C89" s="29"/>
      <c r="D89" s="25" t="s">
        <v>138</v>
      </c>
      <c r="E89" s="24" t="s">
        <v>139</v>
      </c>
      <c r="F89" s="26" t="s">
        <v>119</v>
      </c>
      <c r="G89" s="24"/>
      <c r="H89" s="24" t="s">
        <v>52</v>
      </c>
      <c r="I89" s="27" t="n">
        <v>35.95</v>
      </c>
      <c r="J89" s="27" t="n">
        <v>40.99</v>
      </c>
    </row>
    <row r="90" s="22" customFormat="true" ht="18" hidden="false" customHeight="true" outlineLevel="0" collapsed="false">
      <c r="B90" s="23" t="n">
        <v>9780192779700</v>
      </c>
      <c r="C90" s="24"/>
      <c r="D90" s="25" t="s">
        <v>140</v>
      </c>
      <c r="E90" s="24" t="s">
        <v>141</v>
      </c>
      <c r="F90" s="26" t="s">
        <v>119</v>
      </c>
      <c r="G90" s="24" t="s">
        <v>142</v>
      </c>
      <c r="H90" s="24" t="s">
        <v>52</v>
      </c>
      <c r="I90" s="27" t="n">
        <v>47.95</v>
      </c>
      <c r="J90" s="27" t="n">
        <v>52.99</v>
      </c>
    </row>
    <row r="91" s="22" customFormat="true" ht="18" hidden="false" customHeight="true" outlineLevel="0" collapsed="false">
      <c r="B91" s="23" t="n">
        <v>9780192748621</v>
      </c>
      <c r="C91" s="24"/>
      <c r="D91" s="25" t="s">
        <v>143</v>
      </c>
      <c r="E91" s="24" t="s">
        <v>144</v>
      </c>
      <c r="F91" s="26" t="s">
        <v>119</v>
      </c>
      <c r="G91" s="35"/>
      <c r="H91" s="24" t="s">
        <v>52</v>
      </c>
      <c r="I91" s="27" t="n">
        <v>35.95</v>
      </c>
      <c r="J91" s="27" t="n">
        <v>40.99</v>
      </c>
    </row>
    <row r="92" s="22" customFormat="true" ht="18" hidden="false" customHeight="true" outlineLevel="0" collapsed="false">
      <c r="B92" s="23" t="n">
        <v>9780192778109</v>
      </c>
      <c r="C92" s="30"/>
      <c r="D92" s="25" t="s">
        <v>145</v>
      </c>
      <c r="E92" s="24" t="s">
        <v>118</v>
      </c>
      <c r="F92" s="26" t="s">
        <v>119</v>
      </c>
      <c r="G92" s="24" t="s">
        <v>146</v>
      </c>
      <c r="H92" s="24" t="s">
        <v>30</v>
      </c>
      <c r="I92" s="31" t="n">
        <v>16.95</v>
      </c>
      <c r="J92" s="31" t="n">
        <v>18.99</v>
      </c>
    </row>
    <row r="93" s="22" customFormat="true" ht="18" hidden="false" customHeight="true" outlineLevel="0" collapsed="false">
      <c r="B93" s="23" t="n">
        <v>9780192767103</v>
      </c>
      <c r="C93" s="30"/>
      <c r="D93" s="25" t="s">
        <v>147</v>
      </c>
      <c r="E93" s="24" t="s">
        <v>118</v>
      </c>
      <c r="F93" s="26" t="s">
        <v>119</v>
      </c>
      <c r="G93" s="24" t="s">
        <v>146</v>
      </c>
      <c r="H93" s="24" t="s">
        <v>30</v>
      </c>
      <c r="I93" s="27" t="n">
        <v>16.95</v>
      </c>
      <c r="J93" s="27" t="n">
        <v>18.99</v>
      </c>
    </row>
    <row r="94" s="22" customFormat="true" ht="18" hidden="false" customHeight="true" outlineLevel="0" collapsed="false">
      <c r="B94" s="23" t="n">
        <v>9780192772411</v>
      </c>
      <c r="C94" s="30"/>
      <c r="D94" s="25" t="s">
        <v>148</v>
      </c>
      <c r="E94" s="24" t="s">
        <v>118</v>
      </c>
      <c r="F94" s="26" t="s">
        <v>119</v>
      </c>
      <c r="G94" s="24" t="s">
        <v>146</v>
      </c>
      <c r="H94" s="24" t="s">
        <v>52</v>
      </c>
      <c r="I94" s="27" t="n">
        <v>21.95</v>
      </c>
      <c r="J94" s="27" t="n">
        <v>23.99</v>
      </c>
    </row>
    <row r="95" s="22" customFormat="true" ht="18" hidden="false" customHeight="true" outlineLevel="0" collapsed="false">
      <c r="B95" s="23" t="n">
        <v>9780192758538</v>
      </c>
      <c r="C95" s="24"/>
      <c r="D95" s="25" t="s">
        <v>149</v>
      </c>
      <c r="E95" s="24" t="s">
        <v>118</v>
      </c>
      <c r="F95" s="26" t="s">
        <v>119</v>
      </c>
      <c r="G95" s="24" t="s">
        <v>146</v>
      </c>
      <c r="H95" s="24" t="s">
        <v>30</v>
      </c>
      <c r="I95" s="27" t="n">
        <v>16.95</v>
      </c>
      <c r="J95" s="27" t="n">
        <v>18.99</v>
      </c>
    </row>
    <row r="96" s="22" customFormat="true" ht="18" hidden="false" customHeight="true" outlineLevel="0" collapsed="false">
      <c r="B96" s="23" t="n">
        <v>9780192744371</v>
      </c>
      <c r="C96" s="30"/>
      <c r="D96" s="25" t="s">
        <v>150</v>
      </c>
      <c r="E96" s="24" t="s">
        <v>118</v>
      </c>
      <c r="F96" s="26" t="s">
        <v>119</v>
      </c>
      <c r="G96" s="24" t="s">
        <v>146</v>
      </c>
      <c r="H96" s="24" t="s">
        <v>30</v>
      </c>
      <c r="I96" s="27" t="n">
        <v>18.95</v>
      </c>
      <c r="J96" s="27" t="n">
        <v>20.99</v>
      </c>
    </row>
    <row r="97" s="22" customFormat="true" ht="18" hidden="false" customHeight="true" outlineLevel="0" collapsed="false">
      <c r="B97" s="23" t="n">
        <v>9780192744333</v>
      </c>
      <c r="C97" s="28"/>
      <c r="D97" s="25" t="s">
        <v>151</v>
      </c>
      <c r="E97" s="24" t="s">
        <v>118</v>
      </c>
      <c r="F97" s="26" t="s">
        <v>119</v>
      </c>
      <c r="G97" s="24" t="s">
        <v>146</v>
      </c>
      <c r="H97" s="24" t="s">
        <v>30</v>
      </c>
      <c r="I97" s="27" t="n">
        <v>18.95</v>
      </c>
      <c r="J97" s="27" t="n">
        <v>20.99</v>
      </c>
    </row>
    <row r="98" s="22" customFormat="true" ht="18" hidden="false" customHeight="true" outlineLevel="0" collapsed="false">
      <c r="B98" s="23" t="n">
        <v>9780192758514</v>
      </c>
      <c r="C98" s="24"/>
      <c r="D98" s="25" t="s">
        <v>152</v>
      </c>
      <c r="E98" s="24" t="s">
        <v>118</v>
      </c>
      <c r="F98" s="26" t="s">
        <v>119</v>
      </c>
      <c r="G98" s="24" t="s">
        <v>146</v>
      </c>
      <c r="H98" s="24" t="s">
        <v>30</v>
      </c>
      <c r="I98" s="27" t="n">
        <v>16.95</v>
      </c>
      <c r="J98" s="27" t="n">
        <v>18.99</v>
      </c>
    </row>
    <row r="99" customFormat="false" ht="18" hidden="false" customHeight="true" outlineLevel="0" collapsed="false">
      <c r="B99" s="23" t="n">
        <v>9780192785817</v>
      </c>
      <c r="C99" s="32"/>
      <c r="D99" s="33" t="s">
        <v>153</v>
      </c>
      <c r="E99" s="34" t="s">
        <v>118</v>
      </c>
      <c r="F99" s="26" t="s">
        <v>119</v>
      </c>
      <c r="G99" s="24" t="s">
        <v>146</v>
      </c>
      <c r="H99" s="34" t="s">
        <v>30</v>
      </c>
      <c r="I99" s="27" t="n">
        <v>16.95</v>
      </c>
      <c r="J99" s="27" t="n">
        <v>18.99</v>
      </c>
    </row>
    <row r="100" customFormat="false" ht="18" hidden="false" customHeight="true" outlineLevel="0" collapsed="false">
      <c r="B100" s="23" t="n">
        <v>9780192785824</v>
      </c>
      <c r="C100" s="32"/>
      <c r="D100" s="33" t="s">
        <v>154</v>
      </c>
      <c r="E100" s="34" t="s">
        <v>118</v>
      </c>
      <c r="F100" s="26" t="s">
        <v>119</v>
      </c>
      <c r="G100" s="24" t="s">
        <v>146</v>
      </c>
      <c r="H100" s="34" t="s">
        <v>30</v>
      </c>
      <c r="I100" s="27" t="n">
        <v>12.95</v>
      </c>
      <c r="J100" s="27" t="n">
        <v>14.99</v>
      </c>
    </row>
    <row r="101" customFormat="false" ht="18" hidden="false" customHeight="true" outlineLevel="0" collapsed="false">
      <c r="B101" s="23" t="n">
        <v>9780192785800</v>
      </c>
      <c r="C101" s="32"/>
      <c r="D101" s="33" t="s">
        <v>155</v>
      </c>
      <c r="E101" s="34" t="s">
        <v>118</v>
      </c>
      <c r="F101" s="26" t="s">
        <v>119</v>
      </c>
      <c r="G101" s="24" t="s">
        <v>146</v>
      </c>
      <c r="H101" s="34" t="s">
        <v>30</v>
      </c>
      <c r="I101" s="27" t="n">
        <v>16.95</v>
      </c>
      <c r="J101" s="27" t="n">
        <v>17.99</v>
      </c>
    </row>
    <row r="102" customFormat="false" ht="18" hidden="false" customHeight="true" outlineLevel="0" collapsed="false">
      <c r="B102" s="23" t="n">
        <v>9780192785831</v>
      </c>
      <c r="C102" s="32"/>
      <c r="D102" s="33" t="s">
        <v>156</v>
      </c>
      <c r="E102" s="34" t="s">
        <v>118</v>
      </c>
      <c r="F102" s="26" t="s">
        <v>119</v>
      </c>
      <c r="G102" s="24" t="s">
        <v>146</v>
      </c>
      <c r="H102" s="34" t="s">
        <v>30</v>
      </c>
      <c r="I102" s="27" t="n">
        <v>14.95</v>
      </c>
      <c r="J102" s="27" t="n">
        <v>16.99</v>
      </c>
    </row>
    <row r="103" customFormat="false" ht="18" hidden="false" customHeight="true" outlineLevel="0" collapsed="false">
      <c r="B103" s="23" t="n">
        <v>9780192778093</v>
      </c>
      <c r="C103" s="32"/>
      <c r="D103" s="33" t="s">
        <v>157</v>
      </c>
      <c r="E103" s="34" t="s">
        <v>118</v>
      </c>
      <c r="F103" s="26" t="s">
        <v>119</v>
      </c>
      <c r="G103" s="24" t="s">
        <v>146</v>
      </c>
      <c r="H103" s="34" t="s">
        <v>52</v>
      </c>
      <c r="I103" s="27" t="n">
        <v>20.95</v>
      </c>
      <c r="J103" s="27" t="n">
        <v>23.99</v>
      </c>
    </row>
    <row r="104" customFormat="false" ht="18" hidden="false" customHeight="true" outlineLevel="0" collapsed="false">
      <c r="B104" s="23" t="n">
        <v>9780192788764</v>
      </c>
      <c r="C104" s="32"/>
      <c r="D104" s="33" t="s">
        <v>157</v>
      </c>
      <c r="E104" s="34" t="s">
        <v>118</v>
      </c>
      <c r="F104" s="26" t="s">
        <v>119</v>
      </c>
      <c r="G104" s="24" t="s">
        <v>146</v>
      </c>
      <c r="H104" s="34" t="s">
        <v>30</v>
      </c>
      <c r="I104" s="27" t="n">
        <v>16.95</v>
      </c>
      <c r="J104" s="27" t="n">
        <v>18.99</v>
      </c>
    </row>
    <row r="105" customFormat="false" ht="18" hidden="false" customHeight="true" outlineLevel="0" collapsed="false">
      <c r="B105" s="23" t="n">
        <v>9780192772572</v>
      </c>
      <c r="C105" s="32"/>
      <c r="D105" s="33" t="s">
        <v>158</v>
      </c>
      <c r="E105" s="34" t="s">
        <v>118</v>
      </c>
      <c r="F105" s="26" t="s">
        <v>119</v>
      </c>
      <c r="G105" s="24" t="s">
        <v>146</v>
      </c>
      <c r="H105" s="34" t="s">
        <v>30</v>
      </c>
      <c r="I105" s="27" t="n">
        <v>18.95</v>
      </c>
      <c r="J105" s="27" t="n">
        <v>20.99</v>
      </c>
    </row>
    <row r="106" s="22" customFormat="true" ht="18" hidden="false" customHeight="true" outlineLevel="0" collapsed="false">
      <c r="B106" s="23" t="n">
        <v>9780192782595</v>
      </c>
      <c r="C106" s="30"/>
      <c r="D106" s="25" t="s">
        <v>159</v>
      </c>
      <c r="E106" s="24" t="s">
        <v>160</v>
      </c>
      <c r="F106" s="26" t="s">
        <v>119</v>
      </c>
      <c r="G106" s="26" t="s">
        <v>161</v>
      </c>
      <c r="H106" s="24" t="s">
        <v>30</v>
      </c>
      <c r="I106" s="27" t="n">
        <v>16.95</v>
      </c>
      <c r="J106" s="27" t="n">
        <v>18.99</v>
      </c>
    </row>
    <row r="107" s="22" customFormat="true" ht="18" hidden="false" customHeight="true" outlineLevel="0" collapsed="false">
      <c r="B107" s="23" t="n">
        <v>9780192782496</v>
      </c>
      <c r="C107" s="30"/>
      <c r="D107" s="25" t="s">
        <v>162</v>
      </c>
      <c r="E107" s="24" t="s">
        <v>163</v>
      </c>
      <c r="F107" s="26" t="s">
        <v>119</v>
      </c>
      <c r="G107" s="26" t="s">
        <v>161</v>
      </c>
      <c r="H107" s="24" t="s">
        <v>30</v>
      </c>
      <c r="I107" s="27" t="n">
        <v>16.95</v>
      </c>
      <c r="J107" s="27" t="n">
        <v>18.99</v>
      </c>
    </row>
    <row r="108" s="22" customFormat="true" ht="18" hidden="false" customHeight="true" outlineLevel="0" collapsed="false">
      <c r="B108" s="23" t="n">
        <v>9780192782519</v>
      </c>
      <c r="C108" s="24"/>
      <c r="D108" s="25" t="s">
        <v>164</v>
      </c>
      <c r="E108" s="24" t="s">
        <v>163</v>
      </c>
      <c r="F108" s="26" t="s">
        <v>119</v>
      </c>
      <c r="G108" s="26" t="s">
        <v>161</v>
      </c>
      <c r="H108" s="24" t="s">
        <v>30</v>
      </c>
      <c r="I108" s="27" t="n">
        <v>15.95</v>
      </c>
      <c r="J108" s="27" t="n">
        <v>16.99</v>
      </c>
    </row>
    <row r="109" s="22" customFormat="true" ht="18" hidden="false" customHeight="true" outlineLevel="0" collapsed="false">
      <c r="B109" s="23" t="n">
        <v>9780192782533</v>
      </c>
      <c r="C109" s="24"/>
      <c r="D109" s="25" t="s">
        <v>165</v>
      </c>
      <c r="E109" s="24" t="s">
        <v>160</v>
      </c>
      <c r="F109" s="26" t="s">
        <v>119</v>
      </c>
      <c r="G109" s="26" t="s">
        <v>161</v>
      </c>
      <c r="H109" s="24" t="s">
        <v>30</v>
      </c>
      <c r="I109" s="27" t="n">
        <v>16.95</v>
      </c>
      <c r="J109" s="27" t="n">
        <v>18.99</v>
      </c>
    </row>
    <row r="110" s="22" customFormat="true" ht="18" hidden="false" customHeight="true" outlineLevel="0" collapsed="false">
      <c r="B110" s="23" t="n">
        <v>9780192782557</v>
      </c>
      <c r="C110" s="30"/>
      <c r="D110" s="25" t="s">
        <v>166</v>
      </c>
      <c r="E110" s="24" t="s">
        <v>160</v>
      </c>
      <c r="F110" s="26" t="s">
        <v>119</v>
      </c>
      <c r="G110" s="26" t="s">
        <v>161</v>
      </c>
      <c r="H110" s="24" t="s">
        <v>30</v>
      </c>
      <c r="I110" s="27" t="n">
        <v>16.95</v>
      </c>
      <c r="J110" s="27" t="n">
        <v>18.99</v>
      </c>
    </row>
    <row r="111" s="36" customFormat="true" ht="18" hidden="false" customHeight="true" outlineLevel="0" collapsed="false">
      <c r="B111" s="23" t="n">
        <v>9780192782571</v>
      </c>
      <c r="C111" s="37"/>
      <c r="D111" s="38" t="s">
        <v>167</v>
      </c>
      <c r="E111" s="37" t="s">
        <v>160</v>
      </c>
      <c r="F111" s="26" t="s">
        <v>119</v>
      </c>
      <c r="G111" s="26" t="s">
        <v>161</v>
      </c>
      <c r="H111" s="37" t="s">
        <v>30</v>
      </c>
      <c r="I111" s="27" t="n">
        <v>14.95</v>
      </c>
      <c r="J111" s="27" t="n">
        <v>16.99</v>
      </c>
    </row>
    <row r="112" s="36" customFormat="true" ht="18" hidden="false" customHeight="true" outlineLevel="0" collapsed="false">
      <c r="B112" s="23" t="n">
        <v>9780192784018</v>
      </c>
      <c r="C112" s="37"/>
      <c r="D112" s="38" t="s">
        <v>168</v>
      </c>
      <c r="E112" s="37" t="s">
        <v>118</v>
      </c>
      <c r="F112" s="26" t="s">
        <v>119</v>
      </c>
      <c r="G112" s="24" t="s">
        <v>169</v>
      </c>
      <c r="H112" s="37" t="s">
        <v>30</v>
      </c>
      <c r="I112" s="27" t="n">
        <v>16.95</v>
      </c>
      <c r="J112" s="27" t="n">
        <v>18.99</v>
      </c>
    </row>
    <row r="113" s="36" customFormat="true" ht="18" hidden="false" customHeight="true" outlineLevel="0" collapsed="false">
      <c r="B113" s="23" t="n">
        <v>9780192783974</v>
      </c>
      <c r="C113" s="39"/>
      <c r="D113" s="38" t="s">
        <v>170</v>
      </c>
      <c r="E113" s="37" t="s">
        <v>118</v>
      </c>
      <c r="F113" s="26" t="s">
        <v>119</v>
      </c>
      <c r="G113" s="24" t="s">
        <v>169</v>
      </c>
      <c r="H113" s="37" t="s">
        <v>52</v>
      </c>
      <c r="I113" s="27" t="n">
        <v>22.95</v>
      </c>
      <c r="J113" s="27" t="n">
        <v>25.99</v>
      </c>
    </row>
    <row r="114" s="36" customFormat="true" ht="18" hidden="false" customHeight="true" outlineLevel="0" collapsed="false">
      <c r="B114" s="23" t="n">
        <v>9780192788733</v>
      </c>
      <c r="C114" s="37"/>
      <c r="D114" s="38" t="s">
        <v>170</v>
      </c>
      <c r="E114" s="37" t="s">
        <v>118</v>
      </c>
      <c r="F114" s="26" t="s">
        <v>119</v>
      </c>
      <c r="G114" s="24" t="s">
        <v>169</v>
      </c>
      <c r="H114" s="37" t="s">
        <v>30</v>
      </c>
      <c r="I114" s="27" t="n">
        <v>14.95</v>
      </c>
      <c r="J114" s="27" t="n">
        <v>16.99</v>
      </c>
    </row>
    <row r="115" s="40" customFormat="true" ht="18" hidden="false" customHeight="true" outlineLevel="0" collapsed="false">
      <c r="B115" s="23" t="n">
        <v>9780192783998</v>
      </c>
      <c r="C115" s="41"/>
      <c r="D115" s="42" t="s">
        <v>171</v>
      </c>
      <c r="E115" s="39" t="s">
        <v>118</v>
      </c>
      <c r="F115" s="26" t="s">
        <v>119</v>
      </c>
      <c r="G115" s="24" t="s">
        <v>169</v>
      </c>
      <c r="H115" s="39" t="s">
        <v>30</v>
      </c>
      <c r="I115" s="27" t="n">
        <v>16.95</v>
      </c>
      <c r="J115" s="27" t="n">
        <v>18.99</v>
      </c>
    </row>
    <row r="116" customFormat="false" ht="18" hidden="false" customHeight="true" outlineLevel="0" collapsed="false">
      <c r="B116" s="23" t="n">
        <v>9780192784032</v>
      </c>
      <c r="C116" s="32"/>
      <c r="D116" s="33" t="s">
        <v>172</v>
      </c>
      <c r="E116" s="34" t="s">
        <v>118</v>
      </c>
      <c r="F116" s="26" t="s">
        <v>119</v>
      </c>
      <c r="G116" s="24" t="s">
        <v>169</v>
      </c>
      <c r="H116" s="34" t="s">
        <v>30</v>
      </c>
      <c r="I116" s="27" t="n">
        <v>16.95</v>
      </c>
      <c r="J116" s="27" t="n">
        <v>18.99</v>
      </c>
    </row>
    <row r="117" customFormat="false" ht="18" hidden="false" customHeight="true" outlineLevel="0" collapsed="false">
      <c r="B117" s="23" t="n">
        <v>9780192785183</v>
      </c>
      <c r="C117" s="32"/>
      <c r="D117" s="33" t="s">
        <v>173</v>
      </c>
      <c r="E117" s="34" t="s">
        <v>33</v>
      </c>
      <c r="F117" s="26" t="s">
        <v>119</v>
      </c>
      <c r="G117" s="24" t="s">
        <v>174</v>
      </c>
      <c r="H117" s="34" t="s">
        <v>30</v>
      </c>
      <c r="I117" s="27" t="n">
        <v>16.95</v>
      </c>
      <c r="J117" s="27" t="n">
        <v>18.99</v>
      </c>
    </row>
    <row r="118" customFormat="false" ht="18" hidden="false" customHeight="true" outlineLevel="0" collapsed="false">
      <c r="B118" s="23" t="n">
        <v>9780192788214</v>
      </c>
      <c r="C118" s="32"/>
      <c r="D118" s="33" t="s">
        <v>175</v>
      </c>
      <c r="E118" s="34" t="s">
        <v>176</v>
      </c>
      <c r="F118" s="26" t="s">
        <v>119</v>
      </c>
      <c r="G118" s="34"/>
      <c r="H118" s="34" t="s">
        <v>30</v>
      </c>
      <c r="I118" s="27" t="n">
        <v>18.95</v>
      </c>
      <c r="J118" s="27" t="n">
        <v>21.99</v>
      </c>
    </row>
    <row r="119" customFormat="false" ht="18" hidden="false" customHeight="true" outlineLevel="0" collapsed="false">
      <c r="B119" s="23" t="n">
        <v>9780192780522</v>
      </c>
      <c r="C119" s="32"/>
      <c r="D119" s="33" t="s">
        <v>177</v>
      </c>
      <c r="E119" s="34" t="s">
        <v>178</v>
      </c>
      <c r="F119" s="26" t="s">
        <v>119</v>
      </c>
      <c r="G119" s="24" t="s">
        <v>179</v>
      </c>
      <c r="H119" s="34" t="s">
        <v>30</v>
      </c>
      <c r="I119" s="27" t="n">
        <v>16.95</v>
      </c>
      <c r="J119" s="27" t="n">
        <v>18.99</v>
      </c>
    </row>
    <row r="120" customFormat="false" ht="18" hidden="false" customHeight="true" outlineLevel="0" collapsed="false">
      <c r="B120" s="23" t="n">
        <v>9780192780423</v>
      </c>
      <c r="C120" s="32"/>
      <c r="D120" s="33" t="s">
        <v>180</v>
      </c>
      <c r="E120" s="34" t="s">
        <v>178</v>
      </c>
      <c r="F120" s="26" t="s">
        <v>119</v>
      </c>
      <c r="G120" s="24" t="s">
        <v>179</v>
      </c>
      <c r="H120" s="34" t="s">
        <v>30</v>
      </c>
      <c r="I120" s="27" t="n">
        <v>14.95</v>
      </c>
      <c r="J120" s="27" t="n">
        <v>16.99</v>
      </c>
    </row>
    <row r="121" customFormat="false" ht="18" hidden="false" customHeight="true" outlineLevel="0" collapsed="false">
      <c r="B121" s="23" t="n">
        <v>9780192780447</v>
      </c>
      <c r="C121" s="32"/>
      <c r="D121" s="33" t="s">
        <v>181</v>
      </c>
      <c r="E121" s="34" t="s">
        <v>178</v>
      </c>
      <c r="F121" s="26" t="s">
        <v>119</v>
      </c>
      <c r="G121" s="24" t="s">
        <v>179</v>
      </c>
      <c r="H121" s="34" t="s">
        <v>30</v>
      </c>
      <c r="I121" s="27" t="n">
        <v>16.95</v>
      </c>
      <c r="J121" s="27" t="n">
        <v>18.99</v>
      </c>
    </row>
    <row r="122" customFormat="false" ht="18" hidden="false" customHeight="true" outlineLevel="0" collapsed="false">
      <c r="B122" s="23" t="n">
        <v>9780192780461</v>
      </c>
      <c r="C122" s="32"/>
      <c r="D122" s="33" t="s">
        <v>182</v>
      </c>
      <c r="E122" s="34" t="s">
        <v>178</v>
      </c>
      <c r="F122" s="26" t="s">
        <v>119</v>
      </c>
      <c r="G122" s="24" t="s">
        <v>179</v>
      </c>
      <c r="H122" s="34" t="s">
        <v>30</v>
      </c>
      <c r="I122" s="27" t="n">
        <v>16.95</v>
      </c>
      <c r="J122" s="27" t="n">
        <v>18.99</v>
      </c>
    </row>
    <row r="123" customFormat="false" ht="18" hidden="false" customHeight="true" outlineLevel="0" collapsed="false">
      <c r="B123" s="23" t="n">
        <v>9780192780485</v>
      </c>
      <c r="C123" s="32"/>
      <c r="D123" s="33" t="s">
        <v>183</v>
      </c>
      <c r="E123" s="34" t="s">
        <v>178</v>
      </c>
      <c r="F123" s="26" t="s">
        <v>119</v>
      </c>
      <c r="G123" s="24" t="s">
        <v>179</v>
      </c>
      <c r="H123" s="34" t="s">
        <v>30</v>
      </c>
      <c r="I123" s="27" t="n">
        <v>16.95</v>
      </c>
      <c r="J123" s="27" t="n">
        <v>18.99</v>
      </c>
    </row>
    <row r="124" customFormat="false" ht="18" hidden="false" customHeight="true" outlineLevel="0" collapsed="false">
      <c r="B124" s="23" t="n">
        <v>9780192780508</v>
      </c>
      <c r="C124" s="32"/>
      <c r="D124" s="33" t="s">
        <v>184</v>
      </c>
      <c r="E124" s="34" t="s">
        <v>178</v>
      </c>
      <c r="F124" s="26" t="s">
        <v>119</v>
      </c>
      <c r="G124" s="24" t="s">
        <v>179</v>
      </c>
      <c r="H124" s="34" t="s">
        <v>30</v>
      </c>
      <c r="I124" s="27" t="n">
        <v>16.95</v>
      </c>
      <c r="J124" s="27" t="n">
        <v>18.99</v>
      </c>
    </row>
    <row r="125" s="22" customFormat="true" ht="18" hidden="false" customHeight="true" outlineLevel="0" collapsed="false">
      <c r="B125" s="23" t="n">
        <v>9780192788658</v>
      </c>
      <c r="C125" s="24"/>
      <c r="D125" s="25" t="s">
        <v>185</v>
      </c>
      <c r="E125" s="24" t="s">
        <v>64</v>
      </c>
      <c r="F125" s="26" t="s">
        <v>119</v>
      </c>
      <c r="G125" s="24"/>
      <c r="H125" s="24" t="s">
        <v>30</v>
      </c>
      <c r="I125" s="27" t="n">
        <v>16.95</v>
      </c>
      <c r="J125" s="27" t="n">
        <v>18.99</v>
      </c>
    </row>
    <row r="126" customFormat="false" ht="18" hidden="false" customHeight="true" outlineLevel="0" collapsed="false">
      <c r="B126" s="23" t="n">
        <v>9780192774859</v>
      </c>
      <c r="C126" s="32"/>
      <c r="D126" s="33" t="s">
        <v>186</v>
      </c>
      <c r="E126" s="34" t="s">
        <v>187</v>
      </c>
      <c r="F126" s="26" t="s">
        <v>119</v>
      </c>
      <c r="G126" s="34"/>
      <c r="H126" s="34" t="s">
        <v>30</v>
      </c>
      <c r="I126" s="27" t="n">
        <v>14.95</v>
      </c>
      <c r="J126" s="27" t="n">
        <v>16.99</v>
      </c>
    </row>
    <row r="127" customFormat="false" ht="18" hidden="false" customHeight="true" outlineLevel="0" collapsed="false">
      <c r="B127" s="23" t="n">
        <v>9780192788337</v>
      </c>
      <c r="C127" s="32"/>
      <c r="D127" s="33" t="s">
        <v>188</v>
      </c>
      <c r="E127" s="34" t="s">
        <v>189</v>
      </c>
      <c r="F127" s="26" t="s">
        <v>190</v>
      </c>
      <c r="G127" s="24" t="s">
        <v>191</v>
      </c>
      <c r="H127" s="34" t="s">
        <v>30</v>
      </c>
      <c r="I127" s="27" t="n">
        <v>16.95</v>
      </c>
      <c r="J127" s="27" t="n">
        <v>18.99</v>
      </c>
    </row>
    <row r="128" customFormat="false" ht="18" hidden="false" customHeight="true" outlineLevel="0" collapsed="false">
      <c r="B128" s="23" t="n">
        <v>9780192773630</v>
      </c>
      <c r="C128" s="32"/>
      <c r="D128" s="33" t="s">
        <v>192</v>
      </c>
      <c r="E128" s="34" t="s">
        <v>193</v>
      </c>
      <c r="F128" s="26" t="s">
        <v>190</v>
      </c>
      <c r="G128" s="34"/>
      <c r="H128" s="34" t="s">
        <v>30</v>
      </c>
      <c r="I128" s="27" t="n">
        <v>18.95</v>
      </c>
      <c r="J128" s="27" t="n">
        <v>21.99</v>
      </c>
    </row>
    <row r="129" customFormat="false" ht="18" hidden="false" customHeight="true" outlineLevel="0" collapsed="false">
      <c r="B129" s="23" t="n">
        <v>9780192787163</v>
      </c>
      <c r="C129" s="32"/>
      <c r="D129" s="33" t="s">
        <v>194</v>
      </c>
      <c r="E129" s="34" t="s">
        <v>99</v>
      </c>
      <c r="F129" s="26" t="s">
        <v>190</v>
      </c>
      <c r="G129" s="34"/>
      <c r="H129" s="34" t="s">
        <v>30</v>
      </c>
      <c r="I129" s="27" t="n">
        <v>18.95</v>
      </c>
      <c r="J129" s="27" t="n">
        <v>21.99</v>
      </c>
    </row>
    <row r="130" customFormat="false" ht="18" hidden="false" customHeight="true" outlineLevel="0" collapsed="false">
      <c r="B130" s="23" t="n">
        <v>9780192777515</v>
      </c>
      <c r="C130" s="32"/>
      <c r="D130" s="33" t="s">
        <v>195</v>
      </c>
      <c r="E130" s="34" t="s">
        <v>33</v>
      </c>
      <c r="F130" s="26" t="s">
        <v>190</v>
      </c>
      <c r="G130" s="34"/>
      <c r="H130" s="34" t="s">
        <v>30</v>
      </c>
      <c r="I130" s="27" t="n">
        <v>18.95</v>
      </c>
      <c r="J130" s="27" t="n">
        <v>21.99</v>
      </c>
    </row>
    <row r="131" customFormat="false" ht="18" hidden="false" customHeight="true" outlineLevel="0" collapsed="false">
      <c r="B131" s="23" t="n">
        <v>9780192777508</v>
      </c>
      <c r="C131" s="32"/>
      <c r="D131" s="33" t="s">
        <v>196</v>
      </c>
      <c r="E131" s="34" t="s">
        <v>33</v>
      </c>
      <c r="F131" s="26" t="s">
        <v>190</v>
      </c>
      <c r="G131" s="34"/>
      <c r="H131" s="34" t="s">
        <v>30</v>
      </c>
      <c r="I131" s="27" t="n">
        <v>17.95</v>
      </c>
      <c r="J131" s="27" t="n">
        <v>19.99</v>
      </c>
    </row>
    <row r="132" customFormat="false" ht="18" hidden="false" customHeight="true" outlineLevel="0" collapsed="false">
      <c r="B132" s="23" t="n">
        <v>9780192771506</v>
      </c>
      <c r="C132" s="32"/>
      <c r="D132" s="33" t="s">
        <v>197</v>
      </c>
      <c r="E132" s="34" t="s">
        <v>33</v>
      </c>
      <c r="F132" s="26" t="s">
        <v>190</v>
      </c>
      <c r="G132" s="34"/>
      <c r="H132" s="34" t="s">
        <v>30</v>
      </c>
      <c r="I132" s="27" t="n">
        <v>16.95</v>
      </c>
      <c r="J132" s="27" t="n">
        <v>18.99</v>
      </c>
    </row>
    <row r="133" customFormat="false" ht="18" hidden="false" customHeight="true" outlineLevel="0" collapsed="false">
      <c r="B133" s="23" t="n">
        <v>9780192771490</v>
      </c>
      <c r="C133" s="32"/>
      <c r="D133" s="33" t="s">
        <v>198</v>
      </c>
      <c r="E133" s="34" t="s">
        <v>33</v>
      </c>
      <c r="F133" s="26" t="s">
        <v>190</v>
      </c>
      <c r="G133" s="34"/>
      <c r="H133" s="34" t="s">
        <v>30</v>
      </c>
      <c r="I133" s="27" t="n">
        <v>18.95</v>
      </c>
      <c r="J133" s="27" t="n">
        <v>21.99</v>
      </c>
    </row>
    <row r="134" customFormat="false" ht="18" hidden="false" customHeight="true" outlineLevel="0" collapsed="false">
      <c r="B134" s="23" t="n">
        <v>9780192794871</v>
      </c>
      <c r="C134" s="32"/>
      <c r="D134" s="33" t="s">
        <v>199</v>
      </c>
      <c r="E134" s="34" t="s">
        <v>200</v>
      </c>
      <c r="F134" s="34" t="s">
        <v>201</v>
      </c>
      <c r="G134" s="34"/>
      <c r="H134" s="34" t="s">
        <v>52</v>
      </c>
      <c r="I134" s="27" t="n">
        <v>27.95</v>
      </c>
      <c r="J134" s="27" t="n">
        <v>31.99</v>
      </c>
    </row>
    <row r="135" customFormat="false" ht="18" hidden="false" customHeight="true" outlineLevel="0" collapsed="false">
      <c r="B135" s="23" t="n">
        <v>9780192794888</v>
      </c>
      <c r="C135" s="32"/>
      <c r="D135" s="33" t="s">
        <v>199</v>
      </c>
      <c r="E135" s="34" t="s">
        <v>200</v>
      </c>
      <c r="F135" s="34" t="s">
        <v>201</v>
      </c>
      <c r="G135" s="34"/>
      <c r="H135" s="34" t="s">
        <v>30</v>
      </c>
      <c r="I135" s="27" t="n">
        <v>18.95</v>
      </c>
      <c r="J135" s="27" t="n">
        <v>21.99</v>
      </c>
    </row>
    <row r="136" customFormat="false" ht="18" hidden="false" customHeight="true" outlineLevel="0" collapsed="false">
      <c r="B136" s="23" t="n">
        <v>9781382051569</v>
      </c>
      <c r="C136" s="32"/>
      <c r="D136" s="33" t="s">
        <v>202</v>
      </c>
      <c r="E136" s="34" t="s">
        <v>200</v>
      </c>
      <c r="F136" s="34" t="s">
        <v>201</v>
      </c>
      <c r="G136" s="34"/>
      <c r="H136" s="34" t="s">
        <v>52</v>
      </c>
      <c r="I136" s="27" t="n">
        <v>30.95</v>
      </c>
      <c r="J136" s="27" t="n">
        <v>34.99</v>
      </c>
    </row>
    <row r="137" customFormat="false" ht="18" hidden="false" customHeight="true" outlineLevel="0" collapsed="false">
      <c r="B137" s="23" t="n">
        <v>9781382051576</v>
      </c>
      <c r="C137" s="32"/>
      <c r="D137" s="33" t="s">
        <v>202</v>
      </c>
      <c r="E137" s="34" t="s">
        <v>200</v>
      </c>
      <c r="F137" s="34" t="s">
        <v>201</v>
      </c>
      <c r="G137" s="34"/>
      <c r="H137" s="34" t="s">
        <v>30</v>
      </c>
      <c r="I137" s="27" t="n">
        <v>18.95</v>
      </c>
      <c r="J137" s="27" t="n">
        <v>21.99</v>
      </c>
    </row>
    <row r="138" customFormat="false" ht="18" hidden="false" customHeight="true" outlineLevel="0" collapsed="false">
      <c r="B138" s="23" t="n">
        <v>9780192737748</v>
      </c>
      <c r="C138" s="32"/>
      <c r="D138" s="33" t="s">
        <v>203</v>
      </c>
      <c r="E138" s="34" t="s">
        <v>99</v>
      </c>
      <c r="F138" s="34" t="s">
        <v>204</v>
      </c>
      <c r="G138" s="24" t="s">
        <v>205</v>
      </c>
      <c r="H138" s="34" t="s">
        <v>30</v>
      </c>
      <c r="I138" s="27" t="n">
        <v>20.95</v>
      </c>
      <c r="J138" s="27" t="n">
        <v>19.99</v>
      </c>
    </row>
    <row r="139" customFormat="false" ht="18" hidden="false" customHeight="true" outlineLevel="0" collapsed="false">
      <c r="B139" s="23" t="n">
        <v>9780192744395</v>
      </c>
      <c r="C139" s="32"/>
      <c r="D139" s="33" t="s">
        <v>206</v>
      </c>
      <c r="E139" s="34" t="s">
        <v>99</v>
      </c>
      <c r="F139" s="34" t="s">
        <v>204</v>
      </c>
      <c r="G139" s="24" t="s">
        <v>205</v>
      </c>
      <c r="H139" s="34" t="s">
        <v>30</v>
      </c>
      <c r="I139" s="27" t="n">
        <v>16.95</v>
      </c>
      <c r="J139" s="27" t="n">
        <v>18.99</v>
      </c>
    </row>
    <row r="140" customFormat="false" ht="18" hidden="false" customHeight="true" outlineLevel="0" collapsed="false">
      <c r="B140" s="23" t="n">
        <v>9780192759009</v>
      </c>
      <c r="C140" s="32"/>
      <c r="D140" s="33" t="s">
        <v>207</v>
      </c>
      <c r="E140" s="34" t="s">
        <v>99</v>
      </c>
      <c r="F140" s="34" t="s">
        <v>204</v>
      </c>
      <c r="G140" s="24" t="s">
        <v>205</v>
      </c>
      <c r="H140" s="34" t="s">
        <v>30</v>
      </c>
      <c r="I140" s="27" t="n">
        <v>16.95</v>
      </c>
      <c r="J140" s="27" t="n">
        <v>18.99</v>
      </c>
    </row>
    <row r="141" customFormat="false" ht="18" hidden="false" customHeight="true" outlineLevel="0" collapsed="false">
      <c r="B141" s="23" t="n">
        <v>9780192743558</v>
      </c>
      <c r="C141" s="32"/>
      <c r="D141" s="33" t="s">
        <v>208</v>
      </c>
      <c r="E141" s="34" t="s">
        <v>209</v>
      </c>
      <c r="F141" s="34" t="s">
        <v>204</v>
      </c>
      <c r="G141" s="34"/>
      <c r="H141" s="34" t="s">
        <v>30</v>
      </c>
      <c r="I141" s="27" t="n">
        <v>20.95</v>
      </c>
      <c r="J141" s="27" t="n">
        <v>22.99</v>
      </c>
    </row>
    <row r="142" customFormat="false" ht="18" hidden="false" customHeight="true" outlineLevel="0" collapsed="false">
      <c r="B142" s="23" t="n">
        <v>9780192739384</v>
      </c>
      <c r="C142" s="32"/>
      <c r="D142" s="33" t="s">
        <v>210</v>
      </c>
      <c r="E142" s="34" t="s">
        <v>211</v>
      </c>
      <c r="F142" s="34" t="s">
        <v>204</v>
      </c>
      <c r="G142" s="34"/>
      <c r="H142" s="34" t="s">
        <v>30</v>
      </c>
      <c r="I142" s="27" t="n">
        <v>18.95</v>
      </c>
      <c r="J142" s="27" t="n">
        <v>20.99</v>
      </c>
    </row>
    <row r="143" customFormat="false" ht="18" hidden="false" customHeight="true" outlineLevel="0" collapsed="false">
      <c r="B143" s="23" t="n">
        <v>9780192789204</v>
      </c>
      <c r="C143" s="32"/>
      <c r="D143" s="33" t="s">
        <v>212</v>
      </c>
      <c r="E143" s="34" t="s">
        <v>213</v>
      </c>
      <c r="F143" s="26" t="s">
        <v>214</v>
      </c>
      <c r="G143" s="24" t="s">
        <v>215</v>
      </c>
      <c r="H143" s="34" t="s">
        <v>30</v>
      </c>
      <c r="I143" s="27" t="n">
        <v>16.95</v>
      </c>
      <c r="J143" s="27" t="n">
        <v>19.99</v>
      </c>
    </row>
    <row r="144" customFormat="false" ht="18" hidden="false" customHeight="true" outlineLevel="0" collapsed="false">
      <c r="B144" s="23" t="n">
        <v>9780192789143</v>
      </c>
      <c r="C144" s="32"/>
      <c r="D144" s="33" t="s">
        <v>216</v>
      </c>
      <c r="E144" s="34" t="s">
        <v>217</v>
      </c>
      <c r="F144" s="26" t="s">
        <v>214</v>
      </c>
      <c r="G144" s="24" t="s">
        <v>215</v>
      </c>
      <c r="H144" s="34" t="s">
        <v>30</v>
      </c>
      <c r="I144" s="27" t="n">
        <v>16.95</v>
      </c>
      <c r="J144" s="27" t="n">
        <v>19.99</v>
      </c>
    </row>
    <row r="145" customFormat="false" ht="18" hidden="false" customHeight="true" outlineLevel="0" collapsed="false">
      <c r="B145" s="23" t="n">
        <v>9780192789075</v>
      </c>
      <c r="C145" s="32"/>
      <c r="D145" s="33" t="s">
        <v>218</v>
      </c>
      <c r="E145" s="34" t="s">
        <v>219</v>
      </c>
      <c r="F145" s="26" t="s">
        <v>214</v>
      </c>
      <c r="G145" s="24" t="s">
        <v>215</v>
      </c>
      <c r="H145" s="34" t="s">
        <v>30</v>
      </c>
      <c r="I145" s="27" t="n">
        <v>16.95</v>
      </c>
      <c r="J145" s="27" t="n">
        <v>19.99</v>
      </c>
    </row>
    <row r="146" customFormat="false" ht="18" hidden="false" customHeight="true" outlineLevel="0" collapsed="false">
      <c r="B146" s="23" t="n">
        <v>9780192789365</v>
      </c>
      <c r="C146" s="32"/>
      <c r="D146" s="33" t="s">
        <v>220</v>
      </c>
      <c r="E146" s="34" t="s">
        <v>221</v>
      </c>
      <c r="F146" s="26" t="s">
        <v>214</v>
      </c>
      <c r="G146" s="24" t="s">
        <v>215</v>
      </c>
      <c r="H146" s="34" t="s">
        <v>30</v>
      </c>
      <c r="I146" s="27" t="n">
        <v>16.95</v>
      </c>
      <c r="J146" s="27" t="n">
        <v>19.99</v>
      </c>
    </row>
    <row r="147" customFormat="false" ht="18" hidden="false" customHeight="true" outlineLevel="0" collapsed="false">
      <c r="B147" s="23" t="n">
        <v>9780192789020</v>
      </c>
      <c r="C147" s="32"/>
      <c r="D147" s="33" t="s">
        <v>222</v>
      </c>
      <c r="E147" s="34" t="s">
        <v>223</v>
      </c>
      <c r="F147" s="26" t="s">
        <v>214</v>
      </c>
      <c r="G147" s="24" t="s">
        <v>215</v>
      </c>
      <c r="H147" s="34" t="s">
        <v>30</v>
      </c>
      <c r="I147" s="27" t="n">
        <v>16.95</v>
      </c>
      <c r="J147" s="27" t="n">
        <v>19.99</v>
      </c>
    </row>
    <row r="148" customFormat="false" ht="18" hidden="false" customHeight="true" outlineLevel="0" collapsed="false">
      <c r="B148" s="23" t="n">
        <v>9780192789044</v>
      </c>
      <c r="C148" s="32"/>
      <c r="D148" s="33" t="s">
        <v>224</v>
      </c>
      <c r="E148" s="34" t="s">
        <v>225</v>
      </c>
      <c r="F148" s="26" t="s">
        <v>214</v>
      </c>
      <c r="G148" s="24" t="s">
        <v>215</v>
      </c>
      <c r="H148" s="34" t="s">
        <v>30</v>
      </c>
      <c r="I148" s="27" t="n">
        <v>16.95</v>
      </c>
      <c r="J148" s="27" t="n">
        <v>19.99</v>
      </c>
    </row>
    <row r="149" customFormat="false" ht="18" hidden="false" customHeight="true" outlineLevel="0" collapsed="false">
      <c r="B149" s="23" t="n">
        <v>9780192789310</v>
      </c>
      <c r="C149" s="32"/>
      <c r="D149" s="33" t="s">
        <v>226</v>
      </c>
      <c r="E149" s="34" t="s">
        <v>227</v>
      </c>
      <c r="F149" s="26" t="s">
        <v>214</v>
      </c>
      <c r="G149" s="24" t="s">
        <v>215</v>
      </c>
      <c r="H149" s="34" t="s">
        <v>30</v>
      </c>
      <c r="I149" s="27" t="n">
        <v>16.95</v>
      </c>
      <c r="J149" s="27" t="n">
        <v>19.99</v>
      </c>
    </row>
    <row r="150" customFormat="false" ht="18" hidden="false" customHeight="true" outlineLevel="0" collapsed="false">
      <c r="B150" s="23" t="n">
        <v>9780192789402</v>
      </c>
      <c r="C150" s="32"/>
      <c r="D150" s="33" t="s">
        <v>228</v>
      </c>
      <c r="E150" s="34" t="s">
        <v>229</v>
      </c>
      <c r="F150" s="26" t="s">
        <v>214</v>
      </c>
      <c r="G150" s="24" t="s">
        <v>215</v>
      </c>
      <c r="H150" s="34" t="s">
        <v>30</v>
      </c>
      <c r="I150" s="27" t="n">
        <v>16.95</v>
      </c>
      <c r="J150" s="27" t="n">
        <v>19.99</v>
      </c>
    </row>
    <row r="151" customFormat="false" ht="18" hidden="false" customHeight="true" outlineLevel="0" collapsed="false">
      <c r="B151" s="23" t="n">
        <v>9780192789105</v>
      </c>
      <c r="C151" s="32"/>
      <c r="D151" s="33" t="s">
        <v>230</v>
      </c>
      <c r="E151" s="34" t="s">
        <v>231</v>
      </c>
      <c r="F151" s="26" t="s">
        <v>214</v>
      </c>
      <c r="G151" s="24" t="s">
        <v>215</v>
      </c>
      <c r="H151" s="34" t="s">
        <v>30</v>
      </c>
      <c r="I151" s="27" t="n">
        <v>16.95</v>
      </c>
      <c r="J151" s="27" t="n">
        <v>19.99</v>
      </c>
    </row>
    <row r="152" customFormat="false" ht="18" hidden="false" customHeight="true" outlineLevel="0" collapsed="false">
      <c r="B152" s="23" t="n">
        <v>9780192789099</v>
      </c>
      <c r="C152" s="32"/>
      <c r="D152" s="33" t="s">
        <v>232</v>
      </c>
      <c r="E152" s="34" t="s">
        <v>233</v>
      </c>
      <c r="F152" s="26" t="s">
        <v>214</v>
      </c>
      <c r="G152" s="24" t="s">
        <v>215</v>
      </c>
      <c r="H152" s="34" t="s">
        <v>30</v>
      </c>
      <c r="I152" s="27" t="n">
        <v>16.95</v>
      </c>
      <c r="J152" s="27" t="n">
        <v>19.99</v>
      </c>
    </row>
    <row r="153" customFormat="false" ht="18" hidden="false" customHeight="true" outlineLevel="0" collapsed="false">
      <c r="B153" s="23" t="n">
        <v>9780192789266</v>
      </c>
      <c r="C153" s="32"/>
      <c r="D153" s="33" t="s">
        <v>234</v>
      </c>
      <c r="E153" s="34" t="s">
        <v>235</v>
      </c>
      <c r="F153" s="26" t="s">
        <v>214</v>
      </c>
      <c r="G153" s="24" t="s">
        <v>215</v>
      </c>
      <c r="H153" s="34" t="s">
        <v>30</v>
      </c>
      <c r="I153" s="27" t="n">
        <v>16.95</v>
      </c>
      <c r="J153" s="27" t="n">
        <v>19.99</v>
      </c>
    </row>
    <row r="154" customFormat="false" ht="18" hidden="false" customHeight="true" outlineLevel="0" collapsed="false">
      <c r="B154" s="23" t="n">
        <v>9780192789228</v>
      </c>
      <c r="C154" s="32"/>
      <c r="D154" s="33" t="s">
        <v>236</v>
      </c>
      <c r="E154" s="34" t="s">
        <v>237</v>
      </c>
      <c r="F154" s="26" t="s">
        <v>214</v>
      </c>
      <c r="G154" s="24" t="s">
        <v>215</v>
      </c>
      <c r="H154" s="34" t="s">
        <v>30</v>
      </c>
      <c r="I154" s="27" t="n">
        <v>16.95</v>
      </c>
      <c r="J154" s="27" t="n">
        <v>19.99</v>
      </c>
    </row>
    <row r="155" customFormat="false" ht="18" hidden="false" customHeight="true" outlineLevel="0" collapsed="false">
      <c r="B155" s="23" t="n">
        <v>9780192789167</v>
      </c>
      <c r="C155" s="32"/>
      <c r="D155" s="33" t="s">
        <v>238</v>
      </c>
      <c r="E155" s="34" t="s">
        <v>239</v>
      </c>
      <c r="F155" s="26" t="s">
        <v>214</v>
      </c>
      <c r="G155" s="24" t="s">
        <v>215</v>
      </c>
      <c r="H155" s="34" t="s">
        <v>30</v>
      </c>
      <c r="I155" s="27" t="n">
        <v>16.95</v>
      </c>
      <c r="J155" s="27" t="n">
        <v>19.99</v>
      </c>
    </row>
    <row r="156" customFormat="false" ht="18" hidden="false" customHeight="true" outlineLevel="0" collapsed="false">
      <c r="B156" s="23" t="n">
        <v>9780192789341</v>
      </c>
      <c r="C156" s="32"/>
      <c r="D156" s="33" t="s">
        <v>240</v>
      </c>
      <c r="E156" s="34" t="s">
        <v>241</v>
      </c>
      <c r="F156" s="26" t="s">
        <v>214</v>
      </c>
      <c r="G156" s="24" t="s">
        <v>215</v>
      </c>
      <c r="H156" s="34" t="s">
        <v>30</v>
      </c>
      <c r="I156" s="27" t="n">
        <v>16.95</v>
      </c>
      <c r="J156" s="27" t="n">
        <v>19.99</v>
      </c>
    </row>
    <row r="157" customFormat="false" ht="18" hidden="false" customHeight="true" outlineLevel="0" collapsed="false">
      <c r="B157" s="23" t="n">
        <v>9780192789242</v>
      </c>
      <c r="C157" s="32"/>
      <c r="D157" s="33" t="s">
        <v>242</v>
      </c>
      <c r="E157" s="34" t="s">
        <v>235</v>
      </c>
      <c r="F157" s="26" t="s">
        <v>214</v>
      </c>
      <c r="G157" s="24" t="s">
        <v>215</v>
      </c>
      <c r="H157" s="34" t="s">
        <v>30</v>
      </c>
      <c r="I157" s="27" t="n">
        <v>16.95</v>
      </c>
      <c r="J157" s="27" t="n">
        <v>19.99</v>
      </c>
    </row>
    <row r="158" customFormat="false" ht="18" hidden="false" customHeight="true" outlineLevel="0" collapsed="false">
      <c r="B158" s="23" t="n">
        <v>9780192789426</v>
      </c>
      <c r="C158" s="32"/>
      <c r="D158" s="33" t="s">
        <v>243</v>
      </c>
      <c r="E158" s="34" t="s">
        <v>244</v>
      </c>
      <c r="F158" s="26" t="s">
        <v>214</v>
      </c>
      <c r="G158" s="24" t="s">
        <v>215</v>
      </c>
      <c r="H158" s="34" t="s">
        <v>30</v>
      </c>
      <c r="I158" s="27" t="n">
        <v>16.95</v>
      </c>
      <c r="J158" s="27" t="n">
        <v>19.99</v>
      </c>
    </row>
    <row r="159" customFormat="false" ht="18" hidden="false" customHeight="true" outlineLevel="0" collapsed="false">
      <c r="B159" s="23" t="n">
        <v>9780192789198</v>
      </c>
      <c r="C159" s="32"/>
      <c r="D159" s="33" t="s">
        <v>245</v>
      </c>
      <c r="E159" s="34" t="s">
        <v>246</v>
      </c>
      <c r="F159" s="26" t="s">
        <v>214</v>
      </c>
      <c r="G159" s="24" t="s">
        <v>215</v>
      </c>
      <c r="H159" s="34" t="s">
        <v>30</v>
      </c>
      <c r="I159" s="27" t="n">
        <v>16.95</v>
      </c>
      <c r="J159" s="27" t="n">
        <v>19.99</v>
      </c>
    </row>
    <row r="160" customFormat="false" ht="18" hidden="false" customHeight="true" outlineLevel="0" collapsed="false">
      <c r="B160" s="23" t="n">
        <v>9780192789389</v>
      </c>
      <c r="C160" s="32"/>
      <c r="D160" s="33" t="s">
        <v>247</v>
      </c>
      <c r="E160" s="34" t="s">
        <v>139</v>
      </c>
      <c r="F160" s="26" t="s">
        <v>214</v>
      </c>
      <c r="G160" s="24" t="s">
        <v>215</v>
      </c>
      <c r="H160" s="34" t="s">
        <v>30</v>
      </c>
      <c r="I160" s="27" t="n">
        <v>16.95</v>
      </c>
      <c r="J160" s="27" t="n">
        <v>19.99</v>
      </c>
    </row>
  </sheetData>
  <sheetProtection sheet="true" password="9abe" formatCells="false" formatColumns="false" formatRows="false" insertColumns="false" insertRows="false" insertHyperlinks="false" deleteColumns="false" deleteRows="false" sort="false" autoFilter="false" pivotTables="false"/>
  <mergeCells count="13">
    <mergeCell ref="B2:J2"/>
    <mergeCell ref="C3:D3"/>
    <mergeCell ref="F3:G3"/>
    <mergeCell ref="B4:B5"/>
    <mergeCell ref="C4:D5"/>
    <mergeCell ref="F4:G4"/>
    <mergeCell ref="F5:G5"/>
    <mergeCell ref="C6:D6"/>
    <mergeCell ref="F6:G6"/>
    <mergeCell ref="C7:D7"/>
    <mergeCell ref="F7:G7"/>
    <mergeCell ref="C8:D8"/>
    <mergeCell ref="E8:G9"/>
  </mergeCells>
  <conditionalFormatting sqref="B12:B160">
    <cfRule type="expression" priority="2" aboveAverage="0" equalAverage="0" bottom="0" percent="0" rank="0" text="" dxfId="0">
      <formula>AND(COUNTIF($B$12:$B$160,B12)&gt;1,NOT(ISBLANK(B12)))</formula>
    </cfRule>
    <cfRule type="expression" priority="3" aboveAverage="0" equalAverage="0" bottom="0" percent="0" rank="0" text="" dxfId="1">
      <formula>AND(COUNTIF($B$12:$B$160,B12)&gt;1,NOT(ISBLANK(B12)))</formula>
    </cfRule>
  </conditionalFormatting>
  <hyperlinks>
    <hyperlink ref="B9" r:id="rId1" display="For product and sales information please connect with Richard Harms, OUP Trade and Exports Manager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5T10:42:17Z</dcterms:created>
  <dc:creator>Amy Hazell-Mcmillan</dc:creator>
  <dc:description/>
  <cp:keywords/>
  <dc:language>en-US</dc:language>
  <cp:lastModifiedBy>Rosie Nguyen</cp:lastModifiedBy>
  <cp:lastPrinted>2024-03-28T05:15:46Z</cp:lastPrinted>
  <dcterms:modified xsi:type="dcterms:W3CDTF">2024-04-05T05:3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1DB0B552B1FEC40AD821DE9DCC224A6</vt:lpwstr>
  </property>
  <property fmtid="{D5CDD505-2E9C-101B-9397-08002B2CF9AE}" pid="3" name="MediaServiceImageTags">
    <vt:lpwstr/>
  </property>
  <property fmtid="{D5CDD505-2E9C-101B-9397-08002B2CF9AE}" pid="4" name="SharedWithUsers">
    <vt:lpwstr>674;#Eleanor Adams;#457;#Richard Harms;#1279;#Rosie Nguyen</vt:lpwstr>
  </property>
  <property fmtid="{D5CDD505-2E9C-101B-9397-08002B2CF9AE}" pid="5" name="TaxCatchAll">
    <vt:lpwstr/>
  </property>
  <property fmtid="{D5CDD505-2E9C-101B-9397-08002B2CF9AE}" pid="6" name="display_urn:schemas-microsoft-com:office:office#SharedWithUsers">
    <vt:lpwstr>Eleanor Adams;Richard Harms;Rosie Nguyen</vt:lpwstr>
  </property>
  <property fmtid="{D5CDD505-2E9C-101B-9397-08002B2CF9AE}" pid="7" name="lcf76f155ced4ddcb4097134ff3c332f">
    <vt:lpwstr/>
  </property>
</Properties>
</file>