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4">
  <si>
    <t xml:space="preserve">Oxford Trade Books: Adult Sep24-Mar25 Catalogue</t>
  </si>
  <si>
    <t xml:space="preserve">CUSTOMER</t>
  </si>
  <si>
    <t xml:space="preserve">REP NAME</t>
  </si>
  <si>
    <t xml:space="preserve">DELIVERY ADDRESS</t>
  </si>
  <si>
    <t xml:space="preserve">DATE</t>
  </si>
  <si>
    <t xml:space="preserve">ORDER REFERENCE NUMBER</t>
  </si>
  <si>
    <t xml:space="preserve">POSTCODE</t>
  </si>
  <si>
    <t xml:space="preserve">RECORD DUES </t>
  </si>
  <si>
    <t xml:space="preserve">YES  / NO</t>
  </si>
  <si>
    <t xml:space="preserve">CONTACT</t>
  </si>
  <si>
    <t xml:space="preserve">SPECIAL INSTRUCTIONS</t>
  </si>
  <si>
    <t xml:space="preserve">Oxford University Press Australia &amp; New Zealand</t>
  </si>
  <si>
    <t xml:space="preserve">TELEPHONE No.</t>
  </si>
  <si>
    <t xml:space="preserve">Please note, prices may be subject to change without notice. </t>
  </si>
  <si>
    <t xml:space="preserve">ABN:29 869 163 236</t>
  </si>
  <si>
    <t xml:space="preserve">For product and sales information please connect with Laura Montalto, OUP National Sales Manager</t>
  </si>
  <si>
    <t xml:space="preserve">oup.com.au/help</t>
  </si>
  <si>
    <t xml:space="preserve">ISBN</t>
  </si>
  <si>
    <t xml:space="preserve">QTY</t>
  </si>
  <si>
    <t xml:space="preserve">TITLE</t>
  </si>
  <si>
    <t xml:space="preserve">AUTHOR / ILLUSTRATOR</t>
  </si>
  <si>
    <t xml:space="preserve">PUB MONTH</t>
  </si>
  <si>
    <t xml:space="preserve">FORMAT</t>
  </si>
  <si>
    <t xml:space="preserve">ARRP</t>
  </si>
  <si>
    <t xml:space="preserve">NZRRP</t>
  </si>
  <si>
    <t xml:space="preserve">LEAD TITLES</t>
  </si>
  <si>
    <t xml:space="preserve">Blue Jerusalem: British Conservatism, Winston Churchill, and the Second World War</t>
  </si>
  <si>
    <t xml:space="preserve">Kowol</t>
  </si>
  <si>
    <t xml:space="preserve">HB</t>
  </si>
  <si>
    <t xml:space="preserve">Driven by the Monsoons: Through the Indian Ocean and the Seas of China</t>
  </si>
  <si>
    <t xml:space="preserve">Cunliffe</t>
  </si>
  <si>
    <t xml:space="preserve">Indulging Kleptocracy: British Service Providers, Postcommunist Elites, and the Enabling of Corruption</t>
  </si>
  <si>
    <t xml:space="preserve">Heathershaw, Prelec, Mayne</t>
  </si>
  <si>
    <t xml:space="preserve">Discarded: How Technofossils Will be Our Ultimate Legacy</t>
  </si>
  <si>
    <t xml:space="preserve">Gabbott, Zalasiewicz</t>
  </si>
  <si>
    <t xml:space="preserve">HISTORY</t>
  </si>
  <si>
    <t xml:space="preserve">Martin Van Buren: America's First Politician</t>
  </si>
  <si>
    <t xml:space="preserve">Bradley</t>
  </si>
  <si>
    <t xml:space="preserve">TBC</t>
  </si>
  <si>
    <t xml:space="preserve">The Battle of Manila: Poisoned Victory in the Pacific War</t>
  </si>
  <si>
    <t xml:space="preserve">Sarantakes</t>
  </si>
  <si>
    <t xml:space="preserve">Hard Neighbors: The Scotch-Irish Invasion of Native America and the Making of an American Identity</t>
  </si>
  <si>
    <t xml:space="preserve">Calloway</t>
  </si>
  <si>
    <t xml:space="preserve">A Man on Fire: The Worlds of Thomas Wentworth Higginson</t>
  </si>
  <si>
    <t xml:space="preserve">Egerton</t>
  </si>
  <si>
    <t xml:space="preserve">The Wars of the Lord: The Puritan Conquest of America’s First People</t>
  </si>
  <si>
    <t xml:space="preserve">Tuininga</t>
  </si>
  <si>
    <t xml:space="preserve">Mutiny on the Black Prince</t>
  </si>
  <si>
    <t xml:space="preserve">Sweet</t>
  </si>
  <si>
    <t xml:space="preserve">
9780197644997</t>
  </si>
  <si>
    <t xml:space="preserve">My Fellow Americans</t>
  </si>
  <si>
    <t xml:space="preserve">Singh</t>
  </si>
  <si>
    <t xml:space="preserve">Hitler’s Deserters: Breaking Ranks with the Wehrmacht</t>
  </si>
  <si>
    <t xml:space="preserve">Peifer</t>
  </si>
  <si>
    <t xml:space="preserve">Life in the Viking Great Army</t>
  </si>
  <si>
    <t xml:space="preserve">Hadley, Richards</t>
  </si>
  <si>
    <t xml:space="preserve">Hopped Up</t>
  </si>
  <si>
    <t xml:space="preserve">Pilcher</t>
  </si>
  <si>
    <t xml:space="preserve">The Southern Fault Line  - POSTPONED</t>
  </si>
  <si>
    <t xml:space="preserve">Jones</t>
  </si>
  <si>
    <t xml:space="preserve">Leuthen </t>
  </si>
  <si>
    <t xml:space="preserve">Otte</t>
  </si>
  <si>
    <t xml:space="preserve">CURRENT AFFAIRS</t>
  </si>
  <si>
    <t xml:space="preserve">Titans of the Twentieth Century: How They Made History and the History They Made</t>
  </si>
  <si>
    <t xml:space="preserve">Mandelbaum</t>
  </si>
  <si>
    <t xml:space="preserve">Upstart: How China Became a Great Power</t>
  </si>
  <si>
    <t xml:space="preserve">Mastro</t>
  </si>
  <si>
    <t xml:space="preserve">On Xi Jinping: How Xi’s Marxist Nationalism is Shaping China and the World </t>
  </si>
  <si>
    <t xml:space="preserve">Rudd</t>
  </si>
  <si>
    <t xml:space="preserve">The Power of Black Excellence: HBCUs and the Fight for American Democracy</t>
  </si>
  <si>
    <t xml:space="preserve">Rose</t>
  </si>
  <si>
    <t xml:space="preserve">We Tried to Tell Y’All: Black Twitter and the Rise of Digital Counternarratives</t>
  </si>
  <si>
    <t xml:space="preserve">Clark</t>
  </si>
  <si>
    <t xml:space="preserve">PB</t>
  </si>
  <si>
    <t xml:space="preserve">The Most Powerful Court in the World: A History of the Supreme Court of the United States</t>
  </si>
  <si>
    <t xml:space="preserve">Banner</t>
  </si>
  <si>
    <t xml:space="preserve">A Measure Short of War: A Brief History of Great Power Subversion </t>
  </si>
  <si>
    <t xml:space="preserve">Kastner, Wohlforth</t>
  </si>
  <si>
    <t xml:space="preserve">The Great Retreat: How Political Parties Should Behave and Why They Don't</t>
  </si>
  <si>
    <t xml:space="preserve">Kuo</t>
  </si>
  <si>
    <t xml:space="preserve">When the World Closed its Doors: The Covid-19 Tragedy and the Future of Borders</t>
  </si>
  <si>
    <t xml:space="preserve">Alden, Trautman</t>
  </si>
  <si>
    <t xml:space="preserve">The Unfinished Quest: India’s Search for Major Power Status from Nehru to Modi </t>
  </si>
  <si>
    <t xml:space="preserve">Paul</t>
  </si>
  <si>
    <t xml:space="preserve">SCIENCE</t>
  </si>
  <si>
    <t xml:space="preserve">Regulating Bodies: Elite Sport Policies and Their Unintended Consequences</t>
  </si>
  <si>
    <t xml:space="preserve">Schultz</t>
  </si>
  <si>
    <t xml:space="preserve">Why Ecosystems Matter: Preserving the Key to Our Survival</t>
  </si>
  <si>
    <t xml:space="preserve">Wills</t>
  </si>
  <si>
    <t xml:space="preserve">PHILOSOPHY</t>
  </si>
  <si>
    <t xml:space="preserve">The Enlightenment’s Most Dangerous Woman: Émilie du Châtelet and the Making of Modern Philosophy</t>
  </si>
  <si>
    <t xml:space="preserve">Janiak</t>
  </si>
  <si>
    <t xml:space="preserve">What to Save and Why: Authenticity, Identity, and the Ethics of Conservation</t>
  </si>
  <si>
    <t xml:space="preserve">Matthes</t>
  </si>
  <si>
    <t xml:space="preserve">What is it Like to Be an Addict?: Understanding Substance Abuse</t>
  </si>
  <si>
    <t xml:space="preserve">Flanagan</t>
  </si>
  <si>
    <t xml:space="preserve">Blooming in the Ruins: How Mexican Philosophy Can Guide Us towards the Good Life</t>
  </si>
  <si>
    <t xml:space="preserve">Sánchez</t>
  </si>
  <si>
    <t xml:space="preserve">AI Morality</t>
  </si>
  <si>
    <t xml:space="preserve">Edmonds</t>
  </si>
  <si>
    <t xml:space="preserve">RELIGION</t>
  </si>
  <si>
    <t xml:space="preserve">Latter-day Saint Art</t>
  </si>
  <si>
    <t xml:space="preserve">Edited by Beardsley, Allred</t>
  </si>
  <si>
    <t xml:space="preserve">ARTS</t>
  </si>
  <si>
    <t xml:space="preserve">Stomp Off, Let's Go: The Early Years of Louis Armstrong</t>
  </si>
  <si>
    <t xml:space="preserve">Riccardi</t>
  </si>
  <si>
    <t xml:space="preserve">Within You Without You: Listening to George Harrison</t>
  </si>
  <si>
    <t xml:space="preserve">Rogovoy</t>
  </si>
  <si>
    <t xml:space="preserve">On Elizabeth Taylor</t>
  </si>
  <si>
    <t xml:space="preserve">Kennedy</t>
  </si>
  <si>
    <t xml:space="preserve">On Bette Midler</t>
  </si>
  <si>
    <t xml:space="preserve">Winkler</t>
  </si>
  <si>
    <t xml:space="preserve">HEALTH &amp; WELL-BEING</t>
  </si>
  <si>
    <t xml:space="preserve">The Anatomy of Deception: Conspiracy Theories, Distrust, and Public Health in America</t>
  </si>
  <si>
    <t xml:space="preserve">Gorman</t>
  </si>
  <si>
    <t xml:space="preserve">The Lupus Book: A Guide for Patients and Their Families NE</t>
  </si>
  <si>
    <t xml:space="preserve">Wallace</t>
  </si>
  <si>
    <t xml:space="preserve">Mind the Science: Saving Your Mental Health from the Wellness Industry</t>
  </si>
  <si>
    <t xml:space="preserve">Stea</t>
  </si>
  <si>
    <t xml:space="preserve">Patterns that Remain: A Guide to Healing for Asian Children of Immigrants</t>
  </si>
  <si>
    <t xml:space="preserve">Litam</t>
  </si>
  <si>
    <t xml:space="preserve">Our New Social Life: Science-Backed Strategies for Creating Meaningful Connection</t>
  </si>
  <si>
    <t xml:space="preserve">Kerr, Kurtz</t>
  </si>
  <si>
    <t xml:space="preserve">Navigating Life with Restless Legs Syndrome</t>
  </si>
  <si>
    <t xml:space="preserve">Spector</t>
  </si>
  <si>
    <t xml:space="preserve">Navigating Life with Multiple Sclerosis NE</t>
  </si>
  <si>
    <t xml:space="preserve">Costello, Kalb, Giesser </t>
  </si>
  <si>
    <t xml:space="preserve">LINGUISTICS</t>
  </si>
  <si>
    <t xml:space="preserve">The F-Word NE</t>
  </si>
  <si>
    <t xml:space="preserve">Sheidlower</t>
  </si>
  <si>
    <t xml:space="preserve">Origin Uncertain: Unraveling the Mysteries of Etymology</t>
  </si>
  <si>
    <t xml:space="preserve">Liberman</t>
  </si>
  <si>
    <t xml:space="preserve">LITERATURE</t>
  </si>
  <si>
    <t xml:space="preserve">Otherworld: Nine Tales of Wonder and Romance from Medieval Ireland</t>
  </si>
  <si>
    <t xml:space="preserve">Bitel</t>
  </si>
  <si>
    <t xml:space="preserve">Bright Circle: Five Remarkable Women in the Age of Transcendentalism</t>
  </si>
  <si>
    <t xml:space="preserve">Fuller</t>
  </si>
  <si>
    <r>
      <rPr>
        <sz val="10"/>
        <color rgb="FF000000"/>
        <rFont val="Open Sans"/>
        <family val="2"/>
      </rPr>
      <t xml:space="preserve">How to Draw the World: </t>
    </r>
    <r>
      <rPr>
        <i val="true"/>
        <sz val="10"/>
        <color rgb="FF000000"/>
        <rFont val="Open Sans"/>
        <family val="2"/>
      </rPr>
      <t xml:space="preserve">Harold and the Purple Crayon</t>
    </r>
    <r>
      <rPr>
        <sz val="10"/>
        <color rgb="FF000000"/>
        <rFont val="Open Sans"/>
        <family val="2"/>
      </rPr>
      <t xml:space="preserve"> and the Making of a Children's Classic</t>
    </r>
  </si>
  <si>
    <t xml:space="preserve">Nel</t>
  </si>
  <si>
    <t xml:space="preserve">Warsaw Tales </t>
  </si>
  <si>
    <t xml:space="preserve">Constantine, Lloyd-Jones</t>
  </si>
  <si>
    <t xml:space="preserve">Octavia E. Butler: H is for Horse </t>
  </si>
  <si>
    <t xml:space="preserve">Yang</t>
  </si>
  <si>
    <t xml:space="preserve">Colette: My Literary Mother</t>
  </si>
  <si>
    <t xml:space="preserve">Roberts</t>
  </si>
  <si>
    <t xml:space="preserve">James Baldwin's "Sonny's Blues" </t>
  </si>
  <si>
    <t xml:space="preserve">Jenks</t>
  </si>
  <si>
    <t xml:space="preserve">John Berger: Ways of Learning</t>
  </si>
  <si>
    <t xml:space="preserve">Heath</t>
  </si>
  <si>
    <t xml:space="preserve">Marion Milner: On Creativity</t>
  </si>
  <si>
    <t xml:space="preserve">Russell</t>
  </si>
  <si>
    <t xml:space="preserve">OXFORD WORLD'S CLASSICS</t>
  </si>
  <si>
    <t xml:space="preserve">King Henry VIII; or All is True: The New Oxford Shakespeare</t>
  </si>
  <si>
    <t xml:space="preserve">Shakespeare, Wright, Sharpe, Smith</t>
  </si>
  <si>
    <t xml:space="preserve">Titus Andronicus: The New Oxford Shakespeare</t>
  </si>
  <si>
    <t xml:space="preserve">Shakespeare, McCarthy, Taylor, Bourus, Loughlane, Pruitt, Connor, Smith</t>
  </si>
  <si>
    <t xml:space="preserve">Richard II: The New Oxford Shakespeare</t>
  </si>
  <si>
    <t xml:space="preserve">Shakespeare, Bachrach, Pruitt, Smith</t>
  </si>
  <si>
    <t xml:space="preserve">The Comedy of Errors: The New Oxford Shakespeare </t>
  </si>
  <si>
    <t xml:space="preserve">Shakespeare, Burrows, Neville, Smith</t>
  </si>
  <si>
    <t xml:space="preserve">Cymbeline: The New Oxford Shakespeare</t>
  </si>
  <si>
    <t xml:space="preserve">Shakespeare, Gilchrist, Loughlane, Smith</t>
  </si>
  <si>
    <t xml:space="preserve">Julius Caesar: The New Oxford Shakespeare</t>
  </si>
  <si>
    <t xml:space="preserve">Shakespeare, Adams, Neville, Smith</t>
  </si>
  <si>
    <t xml:space="preserve">Poetry of the Second World War: An Anthology </t>
  </si>
  <si>
    <t xml:space="preserve">Kendall</t>
  </si>
  <si>
    <t xml:space="preserve">Leviathan NE</t>
  </si>
  <si>
    <t xml:space="preserve">Hobbes, Malcolm</t>
  </si>
  <si>
    <t xml:space="preserve">Northanger Abbey NE</t>
  </si>
  <si>
    <t xml:space="preserve">Austen, Keymer</t>
  </si>
  <si>
    <t xml:space="preserve">Orlando NE</t>
  </si>
  <si>
    <t xml:space="preserve">Woolf, Whitworth</t>
  </si>
  <si>
    <t xml:space="preserve">The Well of Loneliness</t>
  </si>
  <si>
    <t xml:space="preserve">Hall, Funke, Roche</t>
  </si>
  <si>
    <t xml:space="preserve">Collected Verse</t>
  </si>
  <si>
    <t xml:space="preserve">Valéry, Ryan</t>
  </si>
  <si>
    <t xml:space="preserve">The Labyrinth</t>
  </si>
  <si>
    <t xml:space="preserve">Baggesen, Blicher, Gulddal</t>
  </si>
  <si>
    <t xml:space="preserve">The Fortunate Mistress (Roxana) NE</t>
  </si>
  <si>
    <t xml:space="preserve">Defoe, Mierowsky, Seager</t>
  </si>
  <si>
    <t xml:space="preserve">The Complete Writings </t>
  </si>
  <si>
    <t xml:space="preserve">Zhuangzi, Fraser </t>
  </si>
  <si>
    <t xml:space="preserve">Raffles: The Amateur Cracksman</t>
  </si>
  <si>
    <t xml:space="preserve">Hornung, Daly</t>
  </si>
  <si>
    <t xml:space="preserve">Leaves of Grass NE</t>
  </si>
  <si>
    <t xml:space="preserve">Whitman, Riley</t>
  </si>
  <si>
    <t xml:space="preserve">Confessions of a Thug</t>
  </si>
  <si>
    <t xml:space="preserve">Meadows Taylor, Wagner</t>
  </si>
  <si>
    <t xml:space="preserve">VERY SHORT INTRODUCTIONS</t>
  </si>
  <si>
    <t xml:space="preserve">Anthony Trollope </t>
  </si>
  <si>
    <t xml:space="preserve">Birch</t>
  </si>
  <si>
    <t xml:space="preserve">Authoritarianism </t>
  </si>
  <si>
    <t xml:space="preserve">Loxton</t>
  </si>
  <si>
    <t xml:space="preserve">Cancer NE</t>
  </si>
  <si>
    <t xml:space="preserve">James</t>
  </si>
  <si>
    <t xml:space="preserve">Civil Wars</t>
  </si>
  <si>
    <t xml:space="preserve">Toft</t>
  </si>
  <si>
    <t xml:space="preserve">Cryptography NE  </t>
  </si>
  <si>
    <t xml:space="preserve">Murphy, Player</t>
  </si>
  <si>
    <t xml:space="preserve">Elections </t>
  </si>
  <si>
    <t xml:space="preserve">Maisel, Yoder</t>
  </si>
  <si>
    <t xml:space="preserve">The Epic</t>
  </si>
  <si>
    <t xml:space="preserve">Welch</t>
  </si>
  <si>
    <t xml:space="preserve">Faith</t>
  </si>
  <si>
    <t xml:space="preserve">Trigg</t>
  </si>
  <si>
    <t xml:space="preserve">Feminist Philosophy</t>
  </si>
  <si>
    <t xml:space="preserve">Jenkins</t>
  </si>
  <si>
    <t xml:space="preserve">Futurism</t>
  </si>
  <si>
    <t xml:space="preserve">Merjian</t>
  </si>
  <si>
    <t xml:space="preserve">Gender History </t>
  </si>
  <si>
    <t xml:space="preserve">Burton</t>
  </si>
  <si>
    <t xml:space="preserve">J.R.R. Tolkien</t>
  </si>
  <si>
    <t xml:space="preserve">Townend</t>
  </si>
  <si>
    <t xml:space="preserve">Marcel Proust                            </t>
  </si>
  <si>
    <t xml:space="preserve">Landy</t>
  </si>
  <si>
    <t xml:space="preserve">Meaning</t>
  </si>
  <si>
    <t xml:space="preserve">Borg, Fisher</t>
  </si>
  <si>
    <t xml:space="preserve">Moses Maimonides</t>
  </si>
  <si>
    <t xml:space="preserve">Brann</t>
  </si>
  <si>
    <t xml:space="preserve">Pandemics NE </t>
  </si>
  <si>
    <t xml:space="preserve">McMillen</t>
  </si>
  <si>
    <t xml:space="preserve">Psycholinguistics</t>
  </si>
  <si>
    <t xml:space="preserve">Ferreira</t>
  </si>
  <si>
    <t xml:space="preserve">The Rule of Law </t>
  </si>
  <si>
    <t xml:space="preserve">Huq</t>
  </si>
  <si>
    <t xml:space="preserve">Russian Politics</t>
  </si>
  <si>
    <t xml:space="preserve">Taylor</t>
  </si>
  <si>
    <t xml:space="preserve">	9780192871824</t>
  </si>
  <si>
    <t xml:space="preserve">Social Science</t>
  </si>
  <si>
    <t xml:space="preserve">Betts</t>
  </si>
  <si>
    <t xml:space="preserve">Sustainability</t>
  </si>
  <si>
    <t xml:space="preserve">Ali</t>
  </si>
  <si>
    <t xml:space="preserve">Surveillance </t>
  </si>
  <si>
    <t xml:space="preserve">Lyon</t>
  </si>
  <si>
    <t xml:space="preserve">Sylvia Plath </t>
  </si>
  <si>
    <t xml:space="preserve">Symbiosis</t>
  </si>
  <si>
    <t xml:space="preserve">Moran</t>
  </si>
  <si>
    <t xml:space="preserve">Thucydides</t>
  </si>
  <si>
    <t xml:space="preserve">Toleration</t>
  </si>
  <si>
    <t xml:space="preserve">Murphy</t>
  </si>
  <si>
    <t xml:space="preserve">WHAT EVERYONE NEEDS TO KNOW</t>
  </si>
  <si>
    <t xml:space="preserve">Addiction</t>
  </si>
  <si>
    <t xml:space="preserve">Glasner</t>
  </si>
  <si>
    <t xml:space="preserve">Puerto Rico NE</t>
  </si>
  <si>
    <t xml:space="preserve">Duany</t>
  </si>
  <si>
    <t xml:space="preserve">NEW PUBLICATION DATES</t>
  </si>
  <si>
    <t xml:space="preserve">After the Flying Saucers Came</t>
  </si>
  <si>
    <t xml:space="preserve">Eghigian</t>
  </si>
  <si>
    <t xml:space="preserve">Oceans Rise Empires Fall</t>
  </si>
  <si>
    <t xml:space="preserve">Toal</t>
  </si>
  <si>
    <t xml:space="preserve">The Language Climate Politics</t>
  </si>
  <si>
    <t xml:space="preserve">Guenther</t>
  </si>
  <si>
    <t xml:space="preserve">From Tudor to Stuart</t>
  </si>
  <si>
    <t xml:space="preserve">Do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mm\-yy;@"/>
    <numFmt numFmtId="168" formatCode="_-\$* #,##0.00_-;&quot;-$&quot;* #,##0.00_-;_-\$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</font>
    <font>
      <b val="true"/>
      <sz val="20"/>
      <color rgb="FFFFFFFF"/>
      <name val="Open Sans"/>
      <family val="2"/>
    </font>
    <font>
      <sz val="10"/>
      <color rgb="FF000000"/>
      <name val="Open Sans"/>
      <family val="2"/>
    </font>
    <font>
      <sz val="11"/>
      <color rgb="FFFFFFFF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8"/>
      <color rgb="FF000000"/>
      <name val="Open Sans"/>
      <family val="2"/>
    </font>
    <font>
      <sz val="7"/>
      <color rgb="FF000000"/>
      <name val="Open Sans"/>
      <family val="2"/>
    </font>
    <font>
      <sz val="7"/>
      <name val="Open Sans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Open Sans"/>
      <family val="2"/>
    </font>
    <font>
      <b val="true"/>
      <sz val="11"/>
      <color rgb="FF000000"/>
      <name val="Open Sans"/>
      <family val="2"/>
    </font>
    <font>
      <b val="true"/>
      <sz val="11"/>
      <color rgb="FF003366"/>
      <name val="Open Sans"/>
      <family val="2"/>
    </font>
    <font>
      <sz val="9"/>
      <color rgb="FF000000"/>
      <name val="Open Sans"/>
      <family val="2"/>
    </font>
    <font>
      <sz val="9"/>
      <name val="Open Sans"/>
      <family val="2"/>
    </font>
    <font>
      <strike val="true"/>
      <sz val="9"/>
      <color rgb="FF000000"/>
      <name val="Open Sans"/>
      <family val="2"/>
    </font>
    <font>
      <strike val="true"/>
      <sz val="9"/>
      <name val="Open Sans"/>
      <family val="2"/>
    </font>
    <font>
      <sz val="10"/>
      <name val="Open Sans"/>
      <family val="2"/>
    </font>
    <font>
      <i val="true"/>
      <sz val="10"/>
      <color rgb="FF000000"/>
      <name val="Open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montalto@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2265625" defaultRowHeight="16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5.53"/>
    <col collapsed="false" customWidth="false" hidden="false" outlineLevel="0" max="3" min="3" style="1" width="8.72"/>
    <col collapsed="false" customWidth="true" hidden="false" outlineLevel="0" max="4" min="4" style="1" width="90.81"/>
    <col collapsed="false" customWidth="true" hidden="false" outlineLevel="0" max="5" min="5" style="1" width="35.44"/>
    <col collapsed="false" customWidth="true" hidden="false" outlineLevel="0" max="6" min="6" style="1" width="11.72"/>
    <col collapsed="false" customWidth="true" hidden="false" outlineLevel="0" max="7" min="7" style="1" width="14.17"/>
    <col collapsed="false" customWidth="true" hidden="false" outlineLevel="0" max="8" min="8" style="1" width="8.26"/>
    <col collapsed="false" customWidth="true" hidden="false" outlineLevel="0" max="9" min="9" style="1" width="8.17"/>
    <col collapsed="false" customWidth="false" hidden="false" outlineLevel="0" max="257" min="10" style="1" width="8.72"/>
  </cols>
  <sheetData>
    <row r="2" customFormat="false" ht="2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6.5" hidden="false" customHeight="false" outlineLevel="0" collapsed="false">
      <c r="B3" s="5" t="s">
        <v>1</v>
      </c>
      <c r="C3" s="6"/>
      <c r="D3" s="7"/>
      <c r="E3" s="8" t="s">
        <v>2</v>
      </c>
      <c r="F3" s="9"/>
      <c r="G3" s="1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6.5" hidden="false" customHeight="false" outlineLevel="0" collapsed="false">
      <c r="B4" s="5" t="s">
        <v>3</v>
      </c>
      <c r="C4" s="6"/>
      <c r="D4" s="7"/>
      <c r="E4" s="8" t="s">
        <v>4</v>
      </c>
      <c r="F4" s="9"/>
      <c r="G4" s="1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16.5" hidden="false" customHeight="false" outlineLevel="0" collapsed="false">
      <c r="B5" s="5"/>
      <c r="C5" s="6"/>
      <c r="D5" s="7"/>
      <c r="E5" s="8" t="s">
        <v>5</v>
      </c>
      <c r="F5" s="9"/>
      <c r="G5" s="1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</row>
    <row r="6" customFormat="false" ht="16.5" hidden="false" customHeight="false" outlineLevel="0" collapsed="false">
      <c r="B6" s="5" t="s">
        <v>6</v>
      </c>
      <c r="C6" s="6"/>
      <c r="D6" s="7"/>
      <c r="E6" s="8" t="s">
        <v>7</v>
      </c>
      <c r="F6" s="12" t="s">
        <v>8</v>
      </c>
      <c r="G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</row>
    <row r="7" customFormat="false" ht="16.5" hidden="false" customHeight="false" outlineLevel="0" collapsed="false">
      <c r="B7" s="5" t="s">
        <v>9</v>
      </c>
      <c r="C7" s="6"/>
      <c r="D7" s="7"/>
      <c r="E7" s="8" t="s">
        <v>10</v>
      </c>
      <c r="F7" s="9"/>
      <c r="G7" s="14"/>
      <c r="I7" s="14" t="s">
        <v>11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</row>
    <row r="8" customFormat="false" ht="16.5" hidden="false" customHeight="false" outlineLevel="0" collapsed="false">
      <c r="B8" s="5" t="s">
        <v>12</v>
      </c>
      <c r="C8" s="6"/>
      <c r="D8" s="7"/>
      <c r="E8" s="12" t="s">
        <v>13</v>
      </c>
      <c r="F8" s="12"/>
      <c r="G8" s="14"/>
      <c r="I8" s="14" t="s">
        <v>14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4"/>
    </row>
    <row r="9" customFormat="false" ht="16.5" hidden="false" customHeight="false" outlineLevel="0" collapsed="false">
      <c r="B9" s="15" t="s">
        <v>15</v>
      </c>
      <c r="C9" s="9"/>
      <c r="D9" s="7"/>
      <c r="E9" s="12"/>
      <c r="F9" s="12"/>
      <c r="G9" s="14"/>
      <c r="I9" s="14" t="s">
        <v>16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4"/>
    </row>
    <row r="10" customFormat="false" ht="1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</row>
    <row r="11" customFormat="false" ht="33" hidden="false" customHeight="false" outlineLevel="0" collapsed="false">
      <c r="B11" s="18" t="s">
        <v>17</v>
      </c>
      <c r="C11" s="18" t="s">
        <v>18</v>
      </c>
      <c r="D11" s="18" t="s">
        <v>19</v>
      </c>
      <c r="E11" s="18" t="s">
        <v>20</v>
      </c>
      <c r="F11" s="18" t="s">
        <v>21</v>
      </c>
      <c r="G11" s="18" t="s">
        <v>22</v>
      </c>
      <c r="H11" s="18" t="s">
        <v>23</v>
      </c>
      <c r="I11" s="18" t="s">
        <v>24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5" hidden="false" customHeight="true" outlineLevel="0" collapsed="false">
      <c r="B12" s="20" t="s">
        <v>25</v>
      </c>
      <c r="C12" s="20"/>
      <c r="D12" s="20"/>
      <c r="E12" s="20"/>
      <c r="F12" s="20"/>
      <c r="G12" s="20"/>
      <c r="H12" s="20"/>
      <c r="I12" s="20"/>
      <c r="Y12" s="21"/>
    </row>
    <row r="13" customFormat="false" ht="16.5" hidden="false" customHeight="true" outlineLevel="0" collapsed="false">
      <c r="B13" s="22" t="n">
        <v>9780198868491</v>
      </c>
      <c r="C13" s="23"/>
      <c r="D13" s="24" t="s">
        <v>26</v>
      </c>
      <c r="E13" s="25" t="s">
        <v>27</v>
      </c>
      <c r="F13" s="26" t="n">
        <v>45547</v>
      </c>
      <c r="G13" s="27" t="s">
        <v>28</v>
      </c>
      <c r="H13" s="28" t="n">
        <v>63.95</v>
      </c>
      <c r="I13" s="28" t="n">
        <v>73.99</v>
      </c>
    </row>
    <row r="14" customFormat="false" ht="16.5" hidden="false" customHeight="true" outlineLevel="0" collapsed="false">
      <c r="B14" s="22" t="n">
        <v>9780198886815</v>
      </c>
      <c r="C14" s="29"/>
      <c r="D14" s="30" t="s">
        <v>29</v>
      </c>
      <c r="E14" s="25" t="s">
        <v>30</v>
      </c>
      <c r="F14" s="26" t="n">
        <v>45701</v>
      </c>
      <c r="G14" s="27" t="s">
        <v>28</v>
      </c>
      <c r="H14" s="28" t="n">
        <v>63.95</v>
      </c>
      <c r="I14" s="28" t="n">
        <v>73.99</v>
      </c>
    </row>
    <row r="15" customFormat="false" ht="16.5" hidden="false" customHeight="true" outlineLevel="0" collapsed="false">
      <c r="B15" s="31" t="n">
        <v>9780197688229</v>
      </c>
      <c r="C15" s="32"/>
      <c r="D15" s="30" t="s">
        <v>31</v>
      </c>
      <c r="E15" s="33" t="s">
        <v>32</v>
      </c>
      <c r="F15" s="26" t="n">
        <v>45692</v>
      </c>
      <c r="G15" s="27" t="s">
        <v>28</v>
      </c>
      <c r="H15" s="28" t="n">
        <v>54.95</v>
      </c>
      <c r="I15" s="28" t="n">
        <v>61.99</v>
      </c>
    </row>
    <row r="16" customFormat="false" ht="16.5" hidden="false" customHeight="true" outlineLevel="0" collapsed="false">
      <c r="B16" s="22" t="n">
        <v>9780192869333</v>
      </c>
      <c r="C16" s="34"/>
      <c r="D16" s="30" t="s">
        <v>33</v>
      </c>
      <c r="E16" s="25" t="s">
        <v>34</v>
      </c>
      <c r="F16" s="26" t="n">
        <v>45701</v>
      </c>
      <c r="G16" s="27" t="s">
        <v>28</v>
      </c>
      <c r="H16" s="28" t="n">
        <v>42.95</v>
      </c>
      <c r="I16" s="28" t="n">
        <v>48.99</v>
      </c>
    </row>
    <row r="17" customFormat="false" ht="16.5" hidden="false" customHeight="true" outlineLevel="0" collapsed="false">
      <c r="B17" s="35" t="s">
        <v>35</v>
      </c>
      <c r="C17" s="35"/>
      <c r="D17" s="35"/>
      <c r="E17" s="35"/>
      <c r="F17" s="35"/>
      <c r="G17" s="35"/>
      <c r="H17" s="35"/>
      <c r="I17" s="35"/>
      <c r="J17" s="36"/>
      <c r="Y17" s="37"/>
    </row>
    <row r="18" customFormat="false" ht="16.5" hidden="false" customHeight="true" outlineLevel="0" collapsed="false">
      <c r="B18" s="38" t="n">
        <v>9780198868491</v>
      </c>
      <c r="C18" s="39"/>
      <c r="D18" s="40" t="s">
        <v>26</v>
      </c>
      <c r="E18" s="41" t="s">
        <v>27</v>
      </c>
      <c r="F18" s="42" t="n">
        <v>45547</v>
      </c>
      <c r="G18" s="39" t="s">
        <v>28</v>
      </c>
      <c r="H18" s="43" t="n">
        <v>63.95</v>
      </c>
      <c r="I18" s="43" t="n">
        <v>73.99</v>
      </c>
    </row>
    <row r="19" customFormat="false" ht="16.5" hidden="false" customHeight="true" outlineLevel="0" collapsed="false">
      <c r="B19" s="44" t="n">
        <v>9780190920524</v>
      </c>
      <c r="C19" s="39"/>
      <c r="D19" s="45" t="s">
        <v>36</v>
      </c>
      <c r="E19" s="41" t="s">
        <v>37</v>
      </c>
      <c r="F19" s="42" t="n">
        <v>45719</v>
      </c>
      <c r="G19" s="39" t="s">
        <v>28</v>
      </c>
      <c r="H19" s="46" t="s">
        <v>38</v>
      </c>
      <c r="I19" s="46"/>
    </row>
    <row r="20" customFormat="false" ht="16.5" hidden="false" customHeight="true" outlineLevel="0" collapsed="false">
      <c r="B20" s="38" t="n">
        <v>9780198886815</v>
      </c>
      <c r="C20" s="39"/>
      <c r="D20" s="40" t="s">
        <v>29</v>
      </c>
      <c r="E20" s="41" t="s">
        <v>30</v>
      </c>
      <c r="F20" s="42" t="n">
        <v>45701</v>
      </c>
      <c r="G20" s="39" t="s">
        <v>28</v>
      </c>
      <c r="H20" s="43" t="n">
        <v>63.95</v>
      </c>
      <c r="I20" s="43" t="n">
        <v>73.99</v>
      </c>
    </row>
    <row r="21" customFormat="false" ht="16.5" hidden="false" customHeight="true" outlineLevel="0" collapsed="false">
      <c r="B21" s="38" t="n">
        <v>9780199948857</v>
      </c>
      <c r="C21" s="39"/>
      <c r="D21" s="47" t="s">
        <v>39</v>
      </c>
      <c r="E21" s="39" t="s">
        <v>40</v>
      </c>
      <c r="F21" s="42" t="n">
        <v>45778</v>
      </c>
      <c r="G21" s="39" t="s">
        <v>28</v>
      </c>
      <c r="H21" s="43" t="n">
        <v>54.95</v>
      </c>
      <c r="I21" s="43" t="n">
        <v>61.99</v>
      </c>
    </row>
    <row r="22" customFormat="false" ht="16.5" hidden="false" customHeight="true" outlineLevel="0" collapsed="false">
      <c r="B22" s="44" t="n">
        <v>9780197618394</v>
      </c>
      <c r="C22" s="39"/>
      <c r="D22" s="45" t="s">
        <v>41</v>
      </c>
      <c r="E22" s="41" t="s">
        <v>42</v>
      </c>
      <c r="F22" s="42" t="n">
        <v>45719</v>
      </c>
      <c r="G22" s="39" t="s">
        <v>28</v>
      </c>
      <c r="H22" s="46" t="s">
        <v>38</v>
      </c>
      <c r="I22" s="46"/>
    </row>
    <row r="23" customFormat="false" ht="16.5" hidden="false" customHeight="true" outlineLevel="0" collapsed="false">
      <c r="B23" s="38" t="n">
        <v>9780197554050</v>
      </c>
      <c r="C23" s="39"/>
      <c r="D23" s="45" t="s">
        <v>43</v>
      </c>
      <c r="E23" s="41" t="s">
        <v>44</v>
      </c>
      <c r="F23" s="42" t="n">
        <v>45747</v>
      </c>
      <c r="G23" s="39" t="s">
        <v>28</v>
      </c>
      <c r="H23" s="46" t="s">
        <v>38</v>
      </c>
      <c r="I23" s="46"/>
    </row>
    <row r="24" customFormat="false" ht="16.5" hidden="false" customHeight="true" outlineLevel="0" collapsed="false">
      <c r="B24" s="44" t="n">
        <v>9780197671764</v>
      </c>
      <c r="C24" s="39"/>
      <c r="D24" s="45" t="s">
        <v>45</v>
      </c>
      <c r="E24" s="41" t="s">
        <v>46</v>
      </c>
      <c r="F24" s="42" t="n">
        <v>45754</v>
      </c>
      <c r="G24" s="39" t="s">
        <v>28</v>
      </c>
      <c r="H24" s="46" t="s">
        <v>38</v>
      </c>
      <c r="I24" s="46"/>
    </row>
    <row r="25" customFormat="false" ht="16.5" hidden="false" customHeight="true" outlineLevel="0" collapsed="false">
      <c r="B25" s="38" t="n">
        <v>9780197692721</v>
      </c>
      <c r="C25" s="39"/>
      <c r="D25" s="40" t="s">
        <v>47</v>
      </c>
      <c r="E25" s="41" t="s">
        <v>48</v>
      </c>
      <c r="F25" s="42" t="n">
        <v>45664</v>
      </c>
      <c r="G25" s="39" t="s">
        <v>28</v>
      </c>
      <c r="H25" s="46" t="s">
        <v>38</v>
      </c>
      <c r="I25" s="46"/>
    </row>
    <row r="26" customFormat="false" ht="16.5" hidden="false" customHeight="true" outlineLevel="0" collapsed="false">
      <c r="B26" s="44" t="s">
        <v>49</v>
      </c>
      <c r="C26" s="39"/>
      <c r="D26" s="47" t="s">
        <v>50</v>
      </c>
      <c r="E26" s="41" t="s">
        <v>51</v>
      </c>
      <c r="F26" s="42" t="n">
        <v>45719</v>
      </c>
      <c r="G26" s="39" t="s">
        <v>28</v>
      </c>
      <c r="H26" s="46" t="s">
        <v>38</v>
      </c>
      <c r="I26" s="46"/>
    </row>
    <row r="27" customFormat="false" ht="16.5" hidden="false" customHeight="true" outlineLevel="0" collapsed="false">
      <c r="B27" s="44" t="n">
        <v>9780197539668</v>
      </c>
      <c r="C27" s="39"/>
      <c r="D27" s="45" t="s">
        <v>52</v>
      </c>
      <c r="E27" s="41" t="s">
        <v>53</v>
      </c>
      <c r="F27" s="42" t="n">
        <v>45754</v>
      </c>
      <c r="G27" s="39" t="s">
        <v>28</v>
      </c>
      <c r="H27" s="46" t="s">
        <v>38</v>
      </c>
      <c r="I27" s="46"/>
    </row>
    <row r="28" customFormat="false" ht="16.5" hidden="false" customHeight="true" outlineLevel="0" collapsed="false">
      <c r="B28" s="38" t="n">
        <v>9780198848554</v>
      </c>
      <c r="C28" s="39"/>
      <c r="D28" s="40" t="s">
        <v>54</v>
      </c>
      <c r="E28" s="41" t="s">
        <v>55</v>
      </c>
      <c r="F28" s="42" t="n">
        <v>45666</v>
      </c>
      <c r="G28" s="39" t="s">
        <v>28</v>
      </c>
      <c r="H28" s="43" t="n">
        <v>52.95</v>
      </c>
      <c r="I28" s="43" t="n">
        <v>60.99</v>
      </c>
    </row>
    <row r="29" customFormat="false" ht="16.5" hidden="false" customHeight="true" outlineLevel="0" collapsed="false">
      <c r="B29" s="38" t="n">
        <v>9780197676042</v>
      </c>
      <c r="C29" s="39"/>
      <c r="D29" s="40" t="s">
        <v>56</v>
      </c>
      <c r="E29" s="41" t="s">
        <v>57</v>
      </c>
      <c r="F29" s="42" t="n">
        <v>45666</v>
      </c>
      <c r="G29" s="39" t="s">
        <v>28</v>
      </c>
      <c r="H29" s="46" t="s">
        <v>38</v>
      </c>
      <c r="I29" s="46"/>
    </row>
    <row r="30" customFormat="false" ht="16.5" hidden="false" customHeight="true" outlineLevel="0" collapsed="false">
      <c r="B30" s="44" t="n">
        <v>9780197770429</v>
      </c>
      <c r="C30" s="39"/>
      <c r="D30" s="40" t="s">
        <v>58</v>
      </c>
      <c r="E30" s="41" t="s">
        <v>59</v>
      </c>
      <c r="F30" s="42" t="n">
        <v>45664</v>
      </c>
      <c r="G30" s="39" t="s">
        <v>28</v>
      </c>
      <c r="H30" s="46" t="s">
        <v>38</v>
      </c>
      <c r="I30" s="46"/>
    </row>
    <row r="31" customFormat="false" ht="16.5" hidden="false" customHeight="true" outlineLevel="0" collapsed="false">
      <c r="B31" s="38" t="n">
        <v>9780192870490</v>
      </c>
      <c r="C31" s="39"/>
      <c r="D31" s="47" t="s">
        <v>60</v>
      </c>
      <c r="E31" s="41" t="s">
        <v>61</v>
      </c>
      <c r="F31" s="42" t="n">
        <v>45589</v>
      </c>
      <c r="G31" s="39" t="s">
        <v>28</v>
      </c>
      <c r="H31" s="43" t="n">
        <v>40.95</v>
      </c>
      <c r="I31" s="43" t="n">
        <v>46.99</v>
      </c>
    </row>
    <row r="32" customFormat="false" ht="16.5" hidden="false" customHeight="true" outlineLevel="0" collapsed="false">
      <c r="B32" s="35" t="s">
        <v>62</v>
      </c>
      <c r="C32" s="35"/>
      <c r="D32" s="35"/>
      <c r="E32" s="35"/>
      <c r="F32" s="35"/>
      <c r="G32" s="35"/>
      <c r="H32" s="35"/>
      <c r="I32" s="35"/>
      <c r="J32" s="36"/>
      <c r="Y32" s="37"/>
    </row>
    <row r="33" customFormat="false" ht="16.5" hidden="false" customHeight="true" outlineLevel="0" collapsed="false">
      <c r="B33" s="38" t="n">
        <v>9780197782477</v>
      </c>
      <c r="C33" s="48"/>
      <c r="D33" s="40" t="s">
        <v>63</v>
      </c>
      <c r="E33" s="41" t="s">
        <v>64</v>
      </c>
      <c r="F33" s="42" t="n">
        <v>45629</v>
      </c>
      <c r="G33" s="39" t="s">
        <v>28</v>
      </c>
      <c r="H33" s="46" t="s">
        <v>38</v>
      </c>
      <c r="I33" s="46"/>
    </row>
    <row r="34" customFormat="false" ht="16.5" hidden="false" customHeight="true" outlineLevel="0" collapsed="false">
      <c r="B34" s="44" t="n">
        <v>9780197695067</v>
      </c>
      <c r="C34" s="48"/>
      <c r="D34" s="49" t="s">
        <v>65</v>
      </c>
      <c r="E34" s="41" t="s">
        <v>66</v>
      </c>
      <c r="F34" s="42" t="n">
        <v>45566</v>
      </c>
      <c r="G34" s="39" t="s">
        <v>28</v>
      </c>
      <c r="H34" s="43" t="n">
        <v>52.95</v>
      </c>
      <c r="I34" s="43" t="n">
        <v>60.99</v>
      </c>
    </row>
    <row r="35" customFormat="false" ht="16.5" hidden="false" customHeight="true" outlineLevel="0" collapsed="false">
      <c r="B35" s="44" t="n">
        <v>9780197766033</v>
      </c>
      <c r="C35" s="48"/>
      <c r="D35" s="40" t="s">
        <v>67</v>
      </c>
      <c r="E35" s="41" t="s">
        <v>68</v>
      </c>
      <c r="F35" s="42" t="n">
        <v>45664</v>
      </c>
      <c r="G35" s="39" t="s">
        <v>28</v>
      </c>
      <c r="H35" s="43" t="n">
        <v>54.95</v>
      </c>
      <c r="I35" s="43" t="n">
        <v>61.99</v>
      </c>
    </row>
    <row r="36" customFormat="false" ht="16.5" hidden="false" customHeight="true" outlineLevel="0" collapsed="false">
      <c r="B36" s="44" t="n">
        <v>9780197776599</v>
      </c>
      <c r="C36" s="48"/>
      <c r="D36" s="40" t="s">
        <v>69</v>
      </c>
      <c r="E36" s="41" t="s">
        <v>70</v>
      </c>
      <c r="F36" s="42" t="n">
        <v>45629</v>
      </c>
      <c r="G36" s="39" t="s">
        <v>28</v>
      </c>
      <c r="H36" s="43" t="n">
        <v>54.95</v>
      </c>
      <c r="I36" s="43" t="n">
        <v>61.99</v>
      </c>
    </row>
    <row r="37" customFormat="false" ht="16.5" hidden="false" customHeight="true" outlineLevel="0" collapsed="false">
      <c r="B37" s="44" t="n">
        <v>9780190068134</v>
      </c>
      <c r="C37" s="48"/>
      <c r="D37" s="45" t="s">
        <v>71</v>
      </c>
      <c r="E37" s="41" t="s">
        <v>72</v>
      </c>
      <c r="F37" s="42" t="n">
        <v>45719</v>
      </c>
      <c r="G37" s="39" t="s">
        <v>73</v>
      </c>
      <c r="H37" s="46" t="s">
        <v>38</v>
      </c>
      <c r="I37" s="46"/>
    </row>
    <row r="38" customFormat="false" ht="16.5" hidden="false" customHeight="true" outlineLevel="0" collapsed="false">
      <c r="B38" s="44" t="n">
        <v>9780197780350</v>
      </c>
      <c r="C38" s="48"/>
      <c r="D38" s="40" t="s">
        <v>74</v>
      </c>
      <c r="E38" s="41" t="s">
        <v>75</v>
      </c>
      <c r="F38" s="42" t="n">
        <v>45692</v>
      </c>
      <c r="G38" s="39" t="s">
        <v>28</v>
      </c>
      <c r="H38" s="46" t="s">
        <v>38</v>
      </c>
      <c r="I38" s="46"/>
    </row>
    <row r="39" customFormat="false" ht="16.5" hidden="false" customHeight="true" outlineLevel="0" collapsed="false">
      <c r="B39" s="38" t="n">
        <v>9780197683163</v>
      </c>
      <c r="C39" s="48"/>
      <c r="D39" s="45" t="s">
        <v>76</v>
      </c>
      <c r="E39" s="41" t="s">
        <v>77</v>
      </c>
      <c r="F39" s="42" t="n">
        <v>45754</v>
      </c>
      <c r="G39" s="39" t="s">
        <v>28</v>
      </c>
      <c r="H39" s="43" t="n">
        <v>54.95</v>
      </c>
      <c r="I39" s="43" t="n">
        <v>61.99</v>
      </c>
    </row>
    <row r="40" customFormat="false" ht="16.5" hidden="false" customHeight="true" outlineLevel="0" collapsed="false">
      <c r="B40" s="38" t="n">
        <v>9780197664193</v>
      </c>
      <c r="C40" s="48"/>
      <c r="D40" s="40" t="s">
        <v>78</v>
      </c>
      <c r="E40" s="41" t="s">
        <v>79</v>
      </c>
      <c r="F40" s="42" t="n">
        <v>45778</v>
      </c>
      <c r="G40" s="39" t="s">
        <v>28</v>
      </c>
      <c r="H40" s="43" t="n">
        <v>54.95</v>
      </c>
      <c r="I40" s="43" t="n">
        <v>61.99</v>
      </c>
    </row>
    <row r="41" customFormat="false" ht="16.5" hidden="false" customHeight="true" outlineLevel="0" collapsed="false">
      <c r="B41" s="44" t="n">
        <v>9780197688229</v>
      </c>
      <c r="C41" s="48"/>
      <c r="D41" s="40" t="s">
        <v>31</v>
      </c>
      <c r="E41" s="41" t="s">
        <v>32</v>
      </c>
      <c r="F41" s="42" t="n">
        <v>45692</v>
      </c>
      <c r="G41" s="39" t="s">
        <v>28</v>
      </c>
      <c r="H41" s="43" t="n">
        <v>54.95</v>
      </c>
      <c r="I41" s="43" t="n">
        <v>61.99</v>
      </c>
    </row>
    <row r="42" customFormat="false" ht="16.5" hidden="false" customHeight="true" outlineLevel="0" collapsed="false">
      <c r="B42" s="44" t="n">
        <v>9780197697818</v>
      </c>
      <c r="C42" s="48"/>
      <c r="D42" s="40" t="s">
        <v>80</v>
      </c>
      <c r="E42" s="41" t="s">
        <v>81</v>
      </c>
      <c r="F42" s="42" t="n">
        <v>45754</v>
      </c>
      <c r="G42" s="39" t="s">
        <v>28</v>
      </c>
      <c r="H42" s="43" t="n">
        <v>54.95</v>
      </c>
      <c r="I42" s="43" t="n">
        <v>61.99</v>
      </c>
    </row>
    <row r="43" customFormat="false" ht="16.5" hidden="false" customHeight="true" outlineLevel="0" collapsed="false">
      <c r="B43" s="44" t="n">
        <v>9780197669990</v>
      </c>
      <c r="C43" s="48"/>
      <c r="D43" s="40" t="s">
        <v>82</v>
      </c>
      <c r="E43" s="41" t="s">
        <v>83</v>
      </c>
      <c r="F43" s="42" t="n">
        <v>45512</v>
      </c>
      <c r="G43" s="39" t="s">
        <v>28</v>
      </c>
      <c r="H43" s="43" t="n">
        <v>52.95</v>
      </c>
      <c r="I43" s="43" t="n">
        <v>60.99</v>
      </c>
    </row>
    <row r="44" customFormat="false" ht="16.5" hidden="false" customHeight="true" outlineLevel="0" collapsed="false">
      <c r="B44" s="35" t="s">
        <v>84</v>
      </c>
      <c r="C44" s="35"/>
      <c r="D44" s="35"/>
      <c r="E44" s="35"/>
      <c r="F44" s="35"/>
      <c r="G44" s="35"/>
      <c r="H44" s="35"/>
      <c r="I44" s="35"/>
      <c r="J44" s="36"/>
    </row>
    <row r="45" customFormat="false" ht="16.5" hidden="false" customHeight="false" outlineLevel="0" collapsed="false">
      <c r="B45" s="38" t="n">
        <v>9780192869333</v>
      </c>
      <c r="C45" s="50"/>
      <c r="D45" s="40" t="s">
        <v>33</v>
      </c>
      <c r="E45" s="41" t="s">
        <v>34</v>
      </c>
      <c r="F45" s="42" t="n">
        <v>45701</v>
      </c>
      <c r="G45" s="51" t="s">
        <v>28</v>
      </c>
      <c r="H45" s="43" t="n">
        <v>42.95</v>
      </c>
      <c r="I45" s="43" t="n">
        <v>48.99</v>
      </c>
    </row>
    <row r="46" customFormat="false" ht="16.5" hidden="false" customHeight="false" outlineLevel="0" collapsed="false">
      <c r="B46" s="52" t="n">
        <v>9780197616499</v>
      </c>
      <c r="C46" s="50"/>
      <c r="D46" s="40" t="s">
        <v>85</v>
      </c>
      <c r="E46" s="53" t="s">
        <v>86</v>
      </c>
      <c r="F46" s="42" t="n">
        <v>45489</v>
      </c>
      <c r="G46" s="51" t="s">
        <v>28</v>
      </c>
      <c r="H46" s="43" t="n">
        <v>52.95</v>
      </c>
      <c r="I46" s="43" t="n">
        <v>60.99</v>
      </c>
    </row>
    <row r="47" customFormat="false" ht="16.5" hidden="false" customHeight="false" outlineLevel="0" collapsed="false">
      <c r="B47" s="38" t="n">
        <v>9780192887573</v>
      </c>
      <c r="C47" s="50"/>
      <c r="D47" s="54" t="s">
        <v>87</v>
      </c>
      <c r="E47" s="41" t="s">
        <v>88</v>
      </c>
      <c r="F47" s="42" t="n">
        <v>45484</v>
      </c>
      <c r="G47" s="51" t="s">
        <v>28</v>
      </c>
      <c r="H47" s="43" t="n">
        <v>74.95</v>
      </c>
      <c r="I47" s="43" t="n">
        <v>85.99</v>
      </c>
    </row>
    <row r="48" customFormat="false" ht="16.5" hidden="false" customHeight="true" outlineLevel="0" collapsed="false">
      <c r="B48" s="35" t="s">
        <v>89</v>
      </c>
      <c r="C48" s="35"/>
      <c r="D48" s="35"/>
      <c r="E48" s="35"/>
      <c r="F48" s="35"/>
      <c r="G48" s="35"/>
      <c r="H48" s="35"/>
      <c r="I48" s="35"/>
      <c r="J48" s="36"/>
    </row>
    <row r="49" customFormat="false" ht="15.75" hidden="false" customHeight="true" outlineLevel="0" collapsed="false">
      <c r="B49" s="44" t="n">
        <v>9780197757987</v>
      </c>
      <c r="C49" s="39"/>
      <c r="D49" s="45" t="s">
        <v>90</v>
      </c>
      <c r="E49" s="41" t="s">
        <v>91</v>
      </c>
      <c r="F49" s="42" t="n">
        <v>45664</v>
      </c>
      <c r="G49" s="39" t="s">
        <v>28</v>
      </c>
      <c r="H49" s="43" t="n">
        <v>54.95</v>
      </c>
      <c r="I49" s="43" t="n">
        <v>61.99</v>
      </c>
    </row>
    <row r="50" customFormat="false" ht="15.75" hidden="false" customHeight="true" outlineLevel="0" collapsed="false">
      <c r="B50" s="44" t="n">
        <v>9780197744550</v>
      </c>
      <c r="C50" s="39"/>
      <c r="D50" s="45" t="s">
        <v>92</v>
      </c>
      <c r="E50" s="41" t="s">
        <v>93</v>
      </c>
      <c r="F50" s="42" t="n">
        <v>45664</v>
      </c>
      <c r="G50" s="39" t="s">
        <v>28</v>
      </c>
      <c r="H50" s="43" t="n">
        <v>45.95</v>
      </c>
      <c r="I50" s="43" t="n">
        <v>51.99</v>
      </c>
    </row>
    <row r="51" customFormat="false" ht="15.75" hidden="false" customHeight="true" outlineLevel="0" collapsed="false">
      <c r="B51" s="44" t="n">
        <v>9780199388929</v>
      </c>
      <c r="C51" s="39"/>
      <c r="D51" s="45" t="s">
        <v>94</v>
      </c>
      <c r="E51" s="41" t="s">
        <v>95</v>
      </c>
      <c r="F51" s="42" t="n">
        <v>45754</v>
      </c>
      <c r="G51" s="39" t="s">
        <v>28</v>
      </c>
      <c r="H51" s="43" t="n">
        <v>45.95</v>
      </c>
      <c r="I51" s="43" t="n">
        <v>51.99</v>
      </c>
    </row>
    <row r="52" customFormat="false" ht="15.75" hidden="false" customHeight="true" outlineLevel="0" collapsed="false">
      <c r="B52" s="44" t="n">
        <v>9780197691007</v>
      </c>
      <c r="C52" s="39"/>
      <c r="D52" s="45" t="s">
        <v>96</v>
      </c>
      <c r="E52" s="41" t="s">
        <v>97</v>
      </c>
      <c r="F52" s="42" t="n">
        <v>45629</v>
      </c>
      <c r="G52" s="39" t="s">
        <v>28</v>
      </c>
      <c r="H52" s="46" t="s">
        <v>38</v>
      </c>
      <c r="I52" s="46"/>
    </row>
    <row r="53" customFormat="false" ht="15.75" hidden="false" customHeight="true" outlineLevel="0" collapsed="false">
      <c r="B53" s="38" t="n">
        <v>9780198876434</v>
      </c>
      <c r="C53" s="48"/>
      <c r="D53" s="49" t="s">
        <v>98</v>
      </c>
      <c r="E53" s="41" t="s">
        <v>99</v>
      </c>
      <c r="F53" s="42" t="n">
        <v>45512</v>
      </c>
      <c r="G53" s="39" t="s">
        <v>28</v>
      </c>
      <c r="H53" s="43" t="n">
        <v>27.95</v>
      </c>
      <c r="I53" s="43" t="n">
        <v>31.99</v>
      </c>
    </row>
    <row r="54" customFormat="false" ht="16.5" hidden="false" customHeight="true" outlineLevel="0" collapsed="false">
      <c r="B54" s="35" t="s">
        <v>100</v>
      </c>
      <c r="C54" s="35"/>
      <c r="D54" s="35"/>
      <c r="E54" s="35"/>
      <c r="F54" s="35"/>
      <c r="G54" s="35"/>
      <c r="H54" s="35"/>
      <c r="I54" s="35"/>
      <c r="J54" s="36"/>
      <c r="Y54" s="37"/>
    </row>
    <row r="55" customFormat="false" ht="15.75" hidden="false" customHeight="true" outlineLevel="0" collapsed="false">
      <c r="B55" s="44" t="n">
        <v>9780197632505</v>
      </c>
      <c r="C55" s="48"/>
      <c r="D55" s="49" t="s">
        <v>101</v>
      </c>
      <c r="E55" s="41" t="s">
        <v>102</v>
      </c>
      <c r="F55" s="42" t="n">
        <v>45629</v>
      </c>
      <c r="G55" s="39" t="s">
        <v>28</v>
      </c>
      <c r="H55" s="46" t="s">
        <v>38</v>
      </c>
      <c r="I55" s="46"/>
    </row>
    <row r="56" customFormat="false" ht="15" hidden="false" customHeight="true" outlineLevel="0" collapsed="false">
      <c r="B56" s="35" t="s">
        <v>103</v>
      </c>
      <c r="C56" s="35"/>
      <c r="D56" s="35"/>
      <c r="E56" s="35"/>
      <c r="F56" s="35"/>
      <c r="G56" s="35"/>
      <c r="H56" s="35"/>
      <c r="I56" s="35"/>
      <c r="Y56" s="21"/>
    </row>
    <row r="57" customFormat="false" ht="15.75" hidden="false" customHeight="true" outlineLevel="0" collapsed="false">
      <c r="B57" s="44" t="n">
        <v>9780197614488</v>
      </c>
      <c r="C57" s="48"/>
      <c r="D57" s="45" t="s">
        <v>104</v>
      </c>
      <c r="E57" s="41" t="s">
        <v>105</v>
      </c>
      <c r="F57" s="42" t="n">
        <v>45778</v>
      </c>
      <c r="G57" s="39" t="s">
        <v>28</v>
      </c>
      <c r="H57" s="46" t="s">
        <v>38</v>
      </c>
      <c r="I57" s="46"/>
    </row>
    <row r="58" customFormat="false" ht="15.75" hidden="false" customHeight="true" outlineLevel="0" collapsed="false">
      <c r="B58" s="44" t="n">
        <v>9780197627822</v>
      </c>
      <c r="C58" s="48"/>
      <c r="D58" s="45" t="s">
        <v>106</v>
      </c>
      <c r="E58" s="41" t="s">
        <v>107</v>
      </c>
      <c r="F58" s="42" t="n">
        <v>45664</v>
      </c>
      <c r="G58" s="39" t="s">
        <v>28</v>
      </c>
      <c r="H58" s="43" t="n">
        <v>45.95</v>
      </c>
      <c r="I58" s="43" t="n">
        <v>51.99</v>
      </c>
    </row>
    <row r="59" customFormat="false" ht="15.75" hidden="false" customHeight="true" outlineLevel="0" collapsed="false">
      <c r="B59" s="44" t="n">
        <v>9780197664117</v>
      </c>
      <c r="C59" s="48"/>
      <c r="D59" s="40" t="s">
        <v>108</v>
      </c>
      <c r="E59" s="41" t="s">
        <v>109</v>
      </c>
      <c r="F59" s="42" t="n">
        <v>45525</v>
      </c>
      <c r="G59" s="39" t="s">
        <v>28</v>
      </c>
      <c r="H59" s="43" t="n">
        <v>52.95</v>
      </c>
      <c r="I59" s="43" t="n">
        <v>60.99</v>
      </c>
    </row>
    <row r="60" customFormat="false" ht="15.75" hidden="false" customHeight="true" outlineLevel="0" collapsed="false">
      <c r="B60" s="44" t="n">
        <v>9780197668320</v>
      </c>
      <c r="C60" s="48"/>
      <c r="D60" s="40" t="s">
        <v>110</v>
      </c>
      <c r="E60" s="39" t="s">
        <v>111</v>
      </c>
      <c r="F60" s="42" t="n">
        <v>45525</v>
      </c>
      <c r="G60" s="39" t="s">
        <v>28</v>
      </c>
      <c r="H60" s="43" t="n">
        <v>52.95</v>
      </c>
      <c r="I60" s="43" t="n">
        <v>60.99</v>
      </c>
    </row>
    <row r="61" customFormat="false" ht="16.5" hidden="false" customHeight="true" outlineLevel="0" collapsed="false">
      <c r="B61" s="35" t="s">
        <v>112</v>
      </c>
      <c r="C61" s="35"/>
      <c r="D61" s="35"/>
      <c r="E61" s="35"/>
      <c r="F61" s="35"/>
      <c r="G61" s="35"/>
      <c r="H61" s="35"/>
      <c r="I61" s="35"/>
      <c r="J61" s="36"/>
      <c r="Y61" s="37"/>
    </row>
    <row r="62" customFormat="false" ht="15.75" hidden="false" customHeight="true" outlineLevel="0" collapsed="false">
      <c r="B62" s="38" t="n">
        <v>9780197678121</v>
      </c>
      <c r="C62" s="48"/>
      <c r="D62" s="45" t="s">
        <v>113</v>
      </c>
      <c r="E62" s="41" t="s">
        <v>114</v>
      </c>
      <c r="F62" s="42" t="n">
        <v>45629</v>
      </c>
      <c r="G62" s="39" t="s">
        <v>28</v>
      </c>
      <c r="H62" s="43" t="n">
        <v>54.95</v>
      </c>
      <c r="I62" s="43" t="n">
        <v>61.99</v>
      </c>
    </row>
    <row r="63" customFormat="false" ht="15.75" hidden="false" customHeight="true" outlineLevel="0" collapsed="false">
      <c r="B63" s="38" t="n">
        <v>9780197689837</v>
      </c>
      <c r="C63" s="48"/>
      <c r="D63" s="40" t="s">
        <v>115</v>
      </c>
      <c r="E63" s="41" t="s">
        <v>116</v>
      </c>
      <c r="F63" s="42" t="n">
        <v>45664</v>
      </c>
      <c r="G63" s="39" t="s">
        <v>28</v>
      </c>
      <c r="H63" s="46" t="s">
        <v>38</v>
      </c>
      <c r="I63" s="46"/>
    </row>
    <row r="64" customFormat="false" ht="15.75" hidden="false" customHeight="true" outlineLevel="0" collapsed="false">
      <c r="B64" s="38" t="n">
        <v>9780197748817</v>
      </c>
      <c r="C64" s="48"/>
      <c r="D64" s="40" t="s">
        <v>117</v>
      </c>
      <c r="E64" s="41" t="s">
        <v>118</v>
      </c>
      <c r="F64" s="42" t="n">
        <v>45629</v>
      </c>
      <c r="G64" s="39" t="s">
        <v>28</v>
      </c>
      <c r="H64" s="43" t="n">
        <v>54.95</v>
      </c>
      <c r="I64" s="43" t="n">
        <v>61.99</v>
      </c>
    </row>
    <row r="65" customFormat="false" ht="15.75" hidden="false" customHeight="true" outlineLevel="0" collapsed="false">
      <c r="B65" s="38" t="n">
        <v>9780197762677</v>
      </c>
      <c r="C65" s="48"/>
      <c r="D65" s="45" t="s">
        <v>119</v>
      </c>
      <c r="E65" s="41" t="s">
        <v>120</v>
      </c>
      <c r="F65" s="42" t="n">
        <v>45754</v>
      </c>
      <c r="G65" s="39" t="s">
        <v>28</v>
      </c>
      <c r="H65" s="43" t="n">
        <v>45.95</v>
      </c>
      <c r="I65" s="43" t="n">
        <v>51.99</v>
      </c>
    </row>
    <row r="66" customFormat="false" ht="15.75" hidden="false" customHeight="true" outlineLevel="0" collapsed="false">
      <c r="B66" s="38" t="n">
        <v>9780197749951</v>
      </c>
      <c r="C66" s="48"/>
      <c r="D66" s="40" t="s">
        <v>121</v>
      </c>
      <c r="E66" s="41" t="s">
        <v>122</v>
      </c>
      <c r="F66" s="42" t="n">
        <v>45754</v>
      </c>
      <c r="G66" s="39" t="s">
        <v>28</v>
      </c>
      <c r="H66" s="43" t="n">
        <v>54.95</v>
      </c>
      <c r="I66" s="43" t="n">
        <v>61.99</v>
      </c>
    </row>
    <row r="67" customFormat="false" ht="15.75" hidden="false" customHeight="true" outlineLevel="0" collapsed="false">
      <c r="B67" s="38" t="n">
        <v>9780197657003</v>
      </c>
      <c r="C67" s="48"/>
      <c r="D67" s="45" t="s">
        <v>123</v>
      </c>
      <c r="E67" s="41" t="s">
        <v>124</v>
      </c>
      <c r="F67" s="42" t="n">
        <v>45629</v>
      </c>
      <c r="G67" s="39" t="s">
        <v>73</v>
      </c>
      <c r="H67" s="43" t="n">
        <v>40.95</v>
      </c>
      <c r="I67" s="43" t="n">
        <v>45.99</v>
      </c>
    </row>
    <row r="68" customFormat="false" ht="15.75" hidden="false" customHeight="true" outlineLevel="0" collapsed="false">
      <c r="B68" s="38" t="n">
        <v>9780197748695</v>
      </c>
      <c r="C68" s="48"/>
      <c r="D68" s="45" t="s">
        <v>125</v>
      </c>
      <c r="E68" s="41" t="s">
        <v>126</v>
      </c>
      <c r="F68" s="42" t="n">
        <v>45782</v>
      </c>
      <c r="G68" s="39" t="s">
        <v>73</v>
      </c>
      <c r="H68" s="43" t="n">
        <v>45.95</v>
      </c>
      <c r="I68" s="43" t="n">
        <v>51.99</v>
      </c>
    </row>
    <row r="69" customFormat="false" ht="16.5" hidden="false" customHeight="true" outlineLevel="0" collapsed="false">
      <c r="B69" s="20" t="s">
        <v>127</v>
      </c>
      <c r="C69" s="20"/>
      <c r="D69" s="20"/>
      <c r="E69" s="20"/>
      <c r="F69" s="20"/>
      <c r="G69" s="20"/>
      <c r="H69" s="20"/>
      <c r="I69" s="20"/>
      <c r="Y69" s="37"/>
    </row>
    <row r="70" customFormat="false" ht="16.5" hidden="false" customHeight="false" outlineLevel="0" collapsed="false">
      <c r="B70" s="38" t="n">
        <v>9780197763339</v>
      </c>
      <c r="C70" s="55"/>
      <c r="D70" s="40" t="s">
        <v>128</v>
      </c>
      <c r="E70" s="41" t="s">
        <v>129</v>
      </c>
      <c r="F70" s="42" t="n">
        <v>45692</v>
      </c>
      <c r="G70" s="39" t="s">
        <v>28</v>
      </c>
      <c r="H70" s="46" t="s">
        <v>38</v>
      </c>
      <c r="I70" s="46"/>
    </row>
    <row r="71" customFormat="false" ht="16.5" hidden="false" customHeight="false" outlineLevel="0" collapsed="false">
      <c r="B71" s="38" t="n">
        <v>9780197664919</v>
      </c>
      <c r="C71" s="48"/>
      <c r="D71" s="40" t="s">
        <v>130</v>
      </c>
      <c r="E71" s="41" t="s">
        <v>131</v>
      </c>
      <c r="F71" s="42" t="n">
        <v>45474</v>
      </c>
      <c r="G71" s="39" t="s">
        <v>28</v>
      </c>
      <c r="H71" s="43" t="n">
        <v>52.95</v>
      </c>
      <c r="I71" s="43" t="n">
        <v>60.99</v>
      </c>
    </row>
    <row r="72" customFormat="false" ht="16.5" hidden="false" customHeight="true" outlineLevel="0" collapsed="false">
      <c r="B72" s="35" t="s">
        <v>132</v>
      </c>
      <c r="C72" s="35"/>
      <c r="D72" s="35"/>
      <c r="E72" s="35"/>
      <c r="F72" s="35"/>
      <c r="G72" s="35"/>
      <c r="H72" s="35"/>
      <c r="I72" s="35"/>
      <c r="J72" s="36"/>
    </row>
    <row r="73" customFormat="false" ht="16.5" hidden="false" customHeight="true" outlineLevel="0" collapsed="false">
      <c r="B73" s="44" t="n">
        <v>9780197600610</v>
      </c>
      <c r="C73" s="48"/>
      <c r="D73" s="45" t="s">
        <v>133</v>
      </c>
      <c r="E73" s="41" t="s">
        <v>134</v>
      </c>
      <c r="F73" s="42" t="n">
        <v>45664</v>
      </c>
      <c r="G73" s="39" t="s">
        <v>28</v>
      </c>
      <c r="H73" s="43" t="n">
        <v>45.95</v>
      </c>
      <c r="I73" s="43" t="n">
        <v>51.99</v>
      </c>
    </row>
    <row r="74" customFormat="false" ht="16.5" hidden="false" customHeight="true" outlineLevel="0" collapsed="false">
      <c r="B74" s="38" t="n">
        <v>9780192843630</v>
      </c>
      <c r="C74" s="48"/>
      <c r="D74" s="40" t="s">
        <v>135</v>
      </c>
      <c r="E74" s="41" t="s">
        <v>136</v>
      </c>
      <c r="F74" s="42" t="n">
        <v>45589</v>
      </c>
      <c r="G74" s="39" t="s">
        <v>28</v>
      </c>
      <c r="H74" s="43" t="n">
        <v>48.95</v>
      </c>
      <c r="I74" s="43" t="n">
        <v>55.99</v>
      </c>
    </row>
    <row r="75" customFormat="false" ht="16.5" hidden="false" customHeight="true" outlineLevel="0" collapsed="false">
      <c r="B75" s="38" t="n">
        <v>9780197777596</v>
      </c>
      <c r="C75" s="48"/>
      <c r="D75" s="45" t="s">
        <v>137</v>
      </c>
      <c r="E75" s="41" t="s">
        <v>138</v>
      </c>
      <c r="F75" s="42" t="n">
        <v>45715</v>
      </c>
      <c r="G75" s="39" t="s">
        <v>28</v>
      </c>
      <c r="H75" s="43" t="n">
        <v>36.95</v>
      </c>
      <c r="I75" s="43" t="n">
        <v>41.99</v>
      </c>
    </row>
    <row r="76" customFormat="false" ht="16.5" hidden="false" customHeight="true" outlineLevel="0" collapsed="false">
      <c r="B76" s="38" t="n">
        <v>9780192855565</v>
      </c>
      <c r="C76" s="48"/>
      <c r="D76" s="40" t="s">
        <v>139</v>
      </c>
      <c r="E76" s="41" t="s">
        <v>140</v>
      </c>
      <c r="F76" s="42" t="n">
        <v>45547</v>
      </c>
      <c r="G76" s="39" t="s">
        <v>73</v>
      </c>
      <c r="H76" s="43" t="n">
        <v>25.95</v>
      </c>
      <c r="I76" s="43" t="n">
        <v>28.99</v>
      </c>
    </row>
    <row r="77" customFormat="false" ht="16.5" hidden="false" customHeight="true" outlineLevel="0" collapsed="false">
      <c r="B77" s="38" t="n">
        <v>9780192862358</v>
      </c>
      <c r="C77" s="48"/>
      <c r="D77" s="40" t="s">
        <v>141</v>
      </c>
      <c r="E77" s="41" t="s">
        <v>142</v>
      </c>
      <c r="F77" s="42" t="n">
        <v>45701</v>
      </c>
      <c r="G77" s="39" t="s">
        <v>28</v>
      </c>
      <c r="H77" s="43" t="n">
        <v>48.95</v>
      </c>
      <c r="I77" s="43" t="n">
        <v>55.99</v>
      </c>
    </row>
    <row r="78" customFormat="false" ht="16.5" hidden="false" customHeight="true" outlineLevel="0" collapsed="false">
      <c r="B78" s="38" t="n">
        <v>9780192858214</v>
      </c>
      <c r="C78" s="48"/>
      <c r="D78" s="40" t="s">
        <v>143</v>
      </c>
      <c r="E78" s="41" t="s">
        <v>144</v>
      </c>
      <c r="F78" s="42" t="n">
        <v>45512</v>
      </c>
      <c r="G78" s="39" t="s">
        <v>28</v>
      </c>
      <c r="H78" s="43" t="n">
        <v>40.95</v>
      </c>
      <c r="I78" s="43" t="n">
        <v>46.99</v>
      </c>
    </row>
    <row r="79" customFormat="false" ht="16.5" hidden="false" customHeight="true" outlineLevel="0" collapsed="false">
      <c r="B79" s="38" t="n">
        <v>9780192884244</v>
      </c>
      <c r="C79" s="48"/>
      <c r="D79" s="40" t="s">
        <v>145</v>
      </c>
      <c r="E79" s="41" t="s">
        <v>146</v>
      </c>
      <c r="F79" s="42" t="n">
        <v>45505</v>
      </c>
      <c r="G79" s="39" t="s">
        <v>28</v>
      </c>
      <c r="H79" s="43" t="n">
        <v>40.95</v>
      </c>
      <c r="I79" s="43" t="n">
        <v>46.99</v>
      </c>
      <c r="Y79" s="56"/>
    </row>
    <row r="80" customFormat="false" ht="16.5" hidden="false" customHeight="true" outlineLevel="0" collapsed="false">
      <c r="B80" s="38" t="n">
        <v>9780192864239</v>
      </c>
      <c r="C80" s="48"/>
      <c r="D80" s="47" t="s">
        <v>147</v>
      </c>
      <c r="E80" s="39" t="s">
        <v>148</v>
      </c>
      <c r="F80" s="42" t="n">
        <v>45547</v>
      </c>
      <c r="G80" s="39" t="s">
        <v>28</v>
      </c>
      <c r="H80" s="43" t="n">
        <v>40.95</v>
      </c>
      <c r="I80" s="43" t="n">
        <v>46.99</v>
      </c>
    </row>
    <row r="81" customFormat="false" ht="16.5" hidden="false" customHeight="true" outlineLevel="0" collapsed="false">
      <c r="B81" s="38" t="n">
        <v>9780192859204</v>
      </c>
      <c r="C81" s="48"/>
      <c r="D81" s="47" t="s">
        <v>149</v>
      </c>
      <c r="E81" s="41" t="s">
        <v>150</v>
      </c>
      <c r="F81" s="42" t="n">
        <v>45498</v>
      </c>
      <c r="G81" s="39" t="s">
        <v>28</v>
      </c>
      <c r="H81" s="43" t="n">
        <v>40.95</v>
      </c>
      <c r="I81" s="43" t="n">
        <v>46.99</v>
      </c>
    </row>
    <row r="82" customFormat="false" ht="16.5" hidden="false" customHeight="true" outlineLevel="0" collapsed="false">
      <c r="B82" s="35" t="s">
        <v>151</v>
      </c>
      <c r="C82" s="35"/>
      <c r="D82" s="35"/>
      <c r="E82" s="35"/>
      <c r="F82" s="35"/>
      <c r="G82" s="35"/>
      <c r="H82" s="35"/>
      <c r="I82" s="35"/>
      <c r="J82" s="36"/>
    </row>
    <row r="83" customFormat="false" ht="16.5" hidden="false" customHeight="true" outlineLevel="0" collapsed="false">
      <c r="B83" s="38" t="n">
        <v>9780198872023</v>
      </c>
      <c r="C83" s="38"/>
      <c r="D83" s="40" t="s">
        <v>152</v>
      </c>
      <c r="E83" s="41" t="s">
        <v>153</v>
      </c>
      <c r="F83" s="42" t="n">
        <v>45701</v>
      </c>
      <c r="G83" s="39" t="s">
        <v>73</v>
      </c>
      <c r="H83" s="43" t="n">
        <v>16.95</v>
      </c>
      <c r="I83" s="43" t="n">
        <v>19.99</v>
      </c>
    </row>
    <row r="84" customFormat="false" ht="16.5" hidden="false" customHeight="true" outlineLevel="0" collapsed="false">
      <c r="B84" s="38" t="n">
        <v>9780198875055</v>
      </c>
      <c r="C84" s="38"/>
      <c r="D84" s="40" t="s">
        <v>154</v>
      </c>
      <c r="E84" s="41" t="s">
        <v>155</v>
      </c>
      <c r="F84" s="42" t="n">
        <v>45701</v>
      </c>
      <c r="G84" s="39" t="s">
        <v>73</v>
      </c>
      <c r="H84" s="43" t="n">
        <v>16.95</v>
      </c>
      <c r="I84" s="43" t="n">
        <v>19.99</v>
      </c>
    </row>
    <row r="85" customFormat="false" ht="16.5" hidden="false" customHeight="true" outlineLevel="0" collapsed="false">
      <c r="B85" s="38" t="n">
        <v>9780198881964</v>
      </c>
      <c r="C85" s="38"/>
      <c r="D85" s="40" t="s">
        <v>156</v>
      </c>
      <c r="E85" s="41" t="s">
        <v>157</v>
      </c>
      <c r="F85" s="42" t="n">
        <v>45701</v>
      </c>
      <c r="G85" s="39" t="s">
        <v>73</v>
      </c>
      <c r="H85" s="43" t="n">
        <v>16.95</v>
      </c>
      <c r="I85" s="43" t="n">
        <v>19.99</v>
      </c>
    </row>
    <row r="86" customFormat="false" ht="16.5" hidden="false" customHeight="true" outlineLevel="0" collapsed="false">
      <c r="B86" s="38" t="n">
        <v>9780192869036</v>
      </c>
      <c r="C86" s="38"/>
      <c r="D86" s="40" t="s">
        <v>158</v>
      </c>
      <c r="E86" s="41" t="s">
        <v>159</v>
      </c>
      <c r="F86" s="42" t="n">
        <v>45701</v>
      </c>
      <c r="G86" s="39" t="s">
        <v>73</v>
      </c>
      <c r="H86" s="43" t="n">
        <v>16.95</v>
      </c>
      <c r="I86" s="43" t="n">
        <v>19.99</v>
      </c>
    </row>
    <row r="87" customFormat="false" ht="16.5" hidden="false" customHeight="true" outlineLevel="0" collapsed="false">
      <c r="B87" s="38" t="n">
        <v>9780192882868</v>
      </c>
      <c r="C87" s="38"/>
      <c r="D87" s="40" t="s">
        <v>160</v>
      </c>
      <c r="E87" s="41" t="s">
        <v>161</v>
      </c>
      <c r="F87" s="42" t="n">
        <v>45701</v>
      </c>
      <c r="G87" s="39" t="s">
        <v>73</v>
      </c>
      <c r="H87" s="43" t="n">
        <v>16.95</v>
      </c>
      <c r="I87" s="43" t="n">
        <v>19.99</v>
      </c>
    </row>
    <row r="88" customFormat="false" ht="16.5" hidden="false" customHeight="true" outlineLevel="0" collapsed="false">
      <c r="B88" s="38" t="n">
        <v>9780192872661</v>
      </c>
      <c r="C88" s="38"/>
      <c r="D88" s="40" t="s">
        <v>162</v>
      </c>
      <c r="E88" s="41" t="s">
        <v>163</v>
      </c>
      <c r="F88" s="42" t="n">
        <v>45701</v>
      </c>
      <c r="G88" s="39" t="s">
        <v>73</v>
      </c>
      <c r="H88" s="43" t="n">
        <v>16.95</v>
      </c>
      <c r="I88" s="43" t="n">
        <v>19.99</v>
      </c>
    </row>
    <row r="89" customFormat="false" ht="16.5" hidden="false" customHeight="true" outlineLevel="0" collapsed="false">
      <c r="B89" s="38" t="n">
        <v>9780198729075</v>
      </c>
      <c r="C89" s="38"/>
      <c r="D89" s="40" t="s">
        <v>164</v>
      </c>
      <c r="E89" s="41" t="s">
        <v>165</v>
      </c>
      <c r="F89" s="42" t="n">
        <v>45575</v>
      </c>
      <c r="G89" s="39" t="s">
        <v>28</v>
      </c>
      <c r="H89" s="43" t="n">
        <v>31.95</v>
      </c>
      <c r="I89" s="43" t="n">
        <v>36.99</v>
      </c>
    </row>
    <row r="90" customFormat="false" ht="16.5" hidden="false" customHeight="true" outlineLevel="0" collapsed="false">
      <c r="B90" s="38" t="n">
        <v>9780192868749</v>
      </c>
      <c r="C90" s="38"/>
      <c r="D90" s="47" t="s">
        <v>166</v>
      </c>
      <c r="E90" s="41" t="s">
        <v>167</v>
      </c>
      <c r="F90" s="42" t="n">
        <v>45547</v>
      </c>
      <c r="G90" s="39" t="s">
        <v>73</v>
      </c>
      <c r="H90" s="43" t="n">
        <v>25.95</v>
      </c>
      <c r="I90" s="43" t="n">
        <v>28.99</v>
      </c>
    </row>
    <row r="91" customFormat="false" ht="16.5" hidden="false" customHeight="true" outlineLevel="0" collapsed="false">
      <c r="B91" s="38" t="n">
        <v>9780198841067</v>
      </c>
      <c r="C91" s="38"/>
      <c r="D91" s="40" t="s">
        <v>168</v>
      </c>
      <c r="E91" s="41" t="s">
        <v>169</v>
      </c>
      <c r="F91" s="42" t="n">
        <v>45547</v>
      </c>
      <c r="G91" s="39" t="s">
        <v>73</v>
      </c>
      <c r="H91" s="43" t="n">
        <v>12.95</v>
      </c>
      <c r="I91" s="43" t="n">
        <v>14.99</v>
      </c>
    </row>
    <row r="92" customFormat="false" ht="16.5" hidden="false" customHeight="true" outlineLevel="0" collapsed="false">
      <c r="B92" s="38" t="n">
        <v>9780199650736</v>
      </c>
      <c r="C92" s="38"/>
      <c r="D92" s="40" t="s">
        <v>170</v>
      </c>
      <c r="E92" s="41" t="s">
        <v>171</v>
      </c>
      <c r="F92" s="42" t="n">
        <v>41984</v>
      </c>
      <c r="G92" s="39" t="s">
        <v>73</v>
      </c>
      <c r="H92" s="43" t="n">
        <v>18.95</v>
      </c>
      <c r="I92" s="43" t="n">
        <v>21.99</v>
      </c>
    </row>
    <row r="93" customFormat="false" ht="16.5" hidden="false" customHeight="true" outlineLevel="0" collapsed="false">
      <c r="B93" s="38" t="n">
        <v>9780192894458</v>
      </c>
      <c r="C93" s="38"/>
      <c r="D93" s="40" t="s">
        <v>172</v>
      </c>
      <c r="E93" s="41" t="s">
        <v>173</v>
      </c>
      <c r="F93" s="42" t="n">
        <v>45575</v>
      </c>
      <c r="G93" s="39" t="s">
        <v>73</v>
      </c>
      <c r="H93" s="43" t="n">
        <v>20.95</v>
      </c>
      <c r="I93" s="43" t="n">
        <v>23.99</v>
      </c>
    </row>
    <row r="94" customFormat="false" ht="16.5" hidden="false" customHeight="true" outlineLevel="0" collapsed="false">
      <c r="B94" s="38" t="n">
        <v>9780198820321</v>
      </c>
      <c r="C94" s="38"/>
      <c r="D94" s="47" t="s">
        <v>174</v>
      </c>
      <c r="E94" s="41" t="s">
        <v>175</v>
      </c>
      <c r="F94" s="42" t="n">
        <v>45484</v>
      </c>
      <c r="G94" s="39" t="s">
        <v>73</v>
      </c>
      <c r="H94" s="43" t="n">
        <v>20.95</v>
      </c>
      <c r="I94" s="43" t="n">
        <v>23.99</v>
      </c>
    </row>
    <row r="95" customFormat="false" ht="16.5" hidden="false" customHeight="true" outlineLevel="0" collapsed="false">
      <c r="B95" s="38" t="n">
        <v>9780192898517</v>
      </c>
      <c r="C95" s="38"/>
      <c r="D95" s="40" t="s">
        <v>176</v>
      </c>
      <c r="E95" s="41" t="s">
        <v>177</v>
      </c>
      <c r="F95" s="42" t="n">
        <v>45666</v>
      </c>
      <c r="G95" s="39" t="s">
        <v>73</v>
      </c>
      <c r="H95" s="43" t="n">
        <v>23.95</v>
      </c>
      <c r="I95" s="43" t="n">
        <v>26.99</v>
      </c>
    </row>
    <row r="96" customFormat="false" ht="16.5" hidden="false" customHeight="true" outlineLevel="0" collapsed="false">
      <c r="B96" s="38" t="n">
        <v>9780198851028</v>
      </c>
      <c r="C96" s="38"/>
      <c r="D96" s="40" t="s">
        <v>178</v>
      </c>
      <c r="E96" s="41" t="s">
        <v>179</v>
      </c>
      <c r="F96" s="42" t="n">
        <v>45624</v>
      </c>
      <c r="G96" s="39" t="s">
        <v>73</v>
      </c>
      <c r="H96" s="43" t="n">
        <v>25.95</v>
      </c>
      <c r="I96" s="43" t="n">
        <v>28.99</v>
      </c>
    </row>
    <row r="97" customFormat="false" ht="16.5" hidden="false" customHeight="true" outlineLevel="0" collapsed="false">
      <c r="B97" s="38" t="n">
        <v>9780192862495</v>
      </c>
      <c r="C97" s="38"/>
      <c r="D97" s="40" t="s">
        <v>180</v>
      </c>
      <c r="E97" s="41" t="s">
        <v>181</v>
      </c>
      <c r="F97" s="42" t="n">
        <v>45610</v>
      </c>
      <c r="G97" s="39" t="s">
        <v>73</v>
      </c>
      <c r="H97" s="43" t="n">
        <v>23.95</v>
      </c>
      <c r="I97" s="43" t="n">
        <v>26.99</v>
      </c>
    </row>
    <row r="98" customFormat="false" ht="16.5" hidden="false" customHeight="true" outlineLevel="0" collapsed="false">
      <c r="B98" s="38" t="n">
        <v>9780192866349</v>
      </c>
      <c r="C98" s="38"/>
      <c r="D98" s="47" t="s">
        <v>182</v>
      </c>
      <c r="E98" s="41" t="s">
        <v>183</v>
      </c>
      <c r="F98" s="42" t="n">
        <v>45547</v>
      </c>
      <c r="G98" s="39" t="s">
        <v>73</v>
      </c>
      <c r="H98" s="43" t="n">
        <v>16.95</v>
      </c>
      <c r="I98" s="43" t="n">
        <v>19.99</v>
      </c>
    </row>
    <row r="99" customFormat="false" ht="16.5" hidden="false" customHeight="true" outlineLevel="0" collapsed="false">
      <c r="B99" s="38" t="n">
        <v>9780192894441</v>
      </c>
      <c r="C99" s="38"/>
      <c r="D99" s="40" t="s">
        <v>184</v>
      </c>
      <c r="E99" s="41" t="s">
        <v>185</v>
      </c>
      <c r="F99" s="42" t="n">
        <v>45547</v>
      </c>
      <c r="G99" s="39" t="s">
        <v>73</v>
      </c>
      <c r="H99" s="43" t="n">
        <v>18.95</v>
      </c>
      <c r="I99" s="43" t="n">
        <v>21.99</v>
      </c>
    </row>
    <row r="100" customFormat="false" ht="16.5" hidden="false" customHeight="true" outlineLevel="0" collapsed="false">
      <c r="B100" s="38" t="n">
        <v>9780198854647</v>
      </c>
      <c r="C100" s="38"/>
      <c r="D100" s="47" t="s">
        <v>186</v>
      </c>
      <c r="E100" s="41" t="s">
        <v>187</v>
      </c>
      <c r="F100" s="42" t="n">
        <v>45484</v>
      </c>
      <c r="G100" s="39" t="s">
        <v>73</v>
      </c>
      <c r="H100" s="43" t="n">
        <v>23.95</v>
      </c>
      <c r="I100" s="43" t="n">
        <v>26.99</v>
      </c>
    </row>
    <row r="101" customFormat="false" ht="16.5" hidden="false" customHeight="true" outlineLevel="0" collapsed="false">
      <c r="B101" s="35" t="s">
        <v>188</v>
      </c>
      <c r="C101" s="35"/>
      <c r="D101" s="35"/>
      <c r="E101" s="35"/>
      <c r="F101" s="35"/>
      <c r="G101" s="35"/>
      <c r="H101" s="35"/>
      <c r="I101" s="35"/>
      <c r="J101" s="36"/>
    </row>
    <row r="102" customFormat="false" ht="16.5" hidden="false" customHeight="false" outlineLevel="0" collapsed="false">
      <c r="B102" s="38" t="n">
        <v>9780192845627</v>
      </c>
      <c r="C102" s="38"/>
      <c r="D102" s="47" t="s">
        <v>189</v>
      </c>
      <c r="E102" s="41" t="s">
        <v>190</v>
      </c>
      <c r="F102" s="42" t="n">
        <v>45715</v>
      </c>
      <c r="G102" s="39" t="s">
        <v>73</v>
      </c>
      <c r="H102" s="43" t="n">
        <v>18.95</v>
      </c>
      <c r="I102" s="43" t="n">
        <v>21.99</v>
      </c>
    </row>
    <row r="103" customFormat="false" ht="16.5" hidden="false" customHeight="false" outlineLevel="0" collapsed="false">
      <c r="B103" s="38" t="n">
        <v>9780192872692</v>
      </c>
      <c r="C103" s="38"/>
      <c r="D103" s="47" t="s">
        <v>191</v>
      </c>
      <c r="E103" s="41" t="s">
        <v>192</v>
      </c>
      <c r="F103" s="42" t="n">
        <v>45589</v>
      </c>
      <c r="G103" s="39" t="s">
        <v>73</v>
      </c>
      <c r="H103" s="43" t="n">
        <v>18.95</v>
      </c>
      <c r="I103" s="43" t="n">
        <v>21.99</v>
      </c>
    </row>
    <row r="104" customFormat="false" ht="16.5" hidden="false" customHeight="false" outlineLevel="0" collapsed="false">
      <c r="B104" s="38" t="n">
        <v>9780198848912</v>
      </c>
      <c r="C104" s="38"/>
      <c r="D104" s="49" t="s">
        <v>193</v>
      </c>
      <c r="E104" s="41" t="s">
        <v>194</v>
      </c>
      <c r="F104" s="42" t="n">
        <v>45652</v>
      </c>
      <c r="G104" s="39" t="s">
        <v>73</v>
      </c>
      <c r="H104" s="43" t="n">
        <v>18.95</v>
      </c>
      <c r="I104" s="43" t="n">
        <v>21.99</v>
      </c>
    </row>
    <row r="105" customFormat="false" ht="16.5" hidden="false" customHeight="false" outlineLevel="0" collapsed="false">
      <c r="B105" s="38" t="n">
        <v>9780197575864</v>
      </c>
      <c r="C105" s="38"/>
      <c r="D105" s="45" t="s">
        <v>195</v>
      </c>
      <c r="E105" s="41" t="s">
        <v>196</v>
      </c>
      <c r="F105" s="42" t="n">
        <v>45561</v>
      </c>
      <c r="G105" s="39" t="s">
        <v>73</v>
      </c>
      <c r="H105" s="43" t="n">
        <v>15.95</v>
      </c>
      <c r="I105" s="43" t="n">
        <v>17.99</v>
      </c>
    </row>
    <row r="106" customFormat="false" ht="16.5" hidden="false" customHeight="false" outlineLevel="0" collapsed="false">
      <c r="B106" s="38" t="n">
        <v>9780192882233</v>
      </c>
      <c r="C106" s="38"/>
      <c r="D106" s="47" t="s">
        <v>197</v>
      </c>
      <c r="E106" s="41" t="s">
        <v>198</v>
      </c>
      <c r="F106" s="42" t="n">
        <v>45715</v>
      </c>
      <c r="G106" s="39" t="s">
        <v>73</v>
      </c>
      <c r="H106" s="43" t="n">
        <v>18.95</v>
      </c>
      <c r="I106" s="43" t="n">
        <v>21.99</v>
      </c>
    </row>
    <row r="107" customFormat="false" ht="16.5" hidden="false" customHeight="false" outlineLevel="0" collapsed="false">
      <c r="B107" s="38" t="n">
        <v>9780197645758</v>
      </c>
      <c r="C107" s="38"/>
      <c r="D107" s="47" t="s">
        <v>199</v>
      </c>
      <c r="E107" s="39" t="s">
        <v>200</v>
      </c>
      <c r="F107" s="42" t="n">
        <v>45526</v>
      </c>
      <c r="G107" s="39" t="s">
        <v>73</v>
      </c>
      <c r="H107" s="43" t="n">
        <v>19.95</v>
      </c>
      <c r="I107" s="43" t="n">
        <v>21.99</v>
      </c>
    </row>
    <row r="108" customFormat="false" ht="16.5" hidden="false" customHeight="false" outlineLevel="0" collapsed="false">
      <c r="B108" s="38" t="n">
        <v>9780198795124</v>
      </c>
      <c r="C108" s="38"/>
      <c r="D108" s="47" t="s">
        <v>201</v>
      </c>
      <c r="E108" s="41" t="s">
        <v>202</v>
      </c>
      <c r="F108" s="42" t="n">
        <v>45624</v>
      </c>
      <c r="G108" s="39" t="s">
        <v>73</v>
      </c>
      <c r="H108" s="43" t="n">
        <v>18.95</v>
      </c>
      <c r="I108" s="43" t="n">
        <v>21.99</v>
      </c>
    </row>
    <row r="109" customFormat="false" ht="16.5" hidden="false" customHeight="false" outlineLevel="0" collapsed="false">
      <c r="B109" s="38" t="n">
        <v>9780192849267</v>
      </c>
      <c r="C109" s="38"/>
      <c r="D109" s="47" t="s">
        <v>203</v>
      </c>
      <c r="E109" s="41" t="s">
        <v>204</v>
      </c>
      <c r="F109" s="42" t="n">
        <v>45498</v>
      </c>
      <c r="G109" s="39" t="s">
        <v>73</v>
      </c>
      <c r="H109" s="43" t="n">
        <v>18.95</v>
      </c>
      <c r="I109" s="43" t="n">
        <v>21.99</v>
      </c>
    </row>
    <row r="110" customFormat="false" ht="16.5" hidden="false" customHeight="false" outlineLevel="0" collapsed="false">
      <c r="B110" s="38" t="n">
        <v>9780192858078</v>
      </c>
      <c r="C110" s="38"/>
      <c r="D110" s="47" t="s">
        <v>205</v>
      </c>
      <c r="E110" s="41" t="s">
        <v>206</v>
      </c>
      <c r="F110" s="42" t="n">
        <v>45589</v>
      </c>
      <c r="G110" s="39" t="s">
        <v>73</v>
      </c>
      <c r="H110" s="43" t="n">
        <v>18.95</v>
      </c>
      <c r="I110" s="43" t="n">
        <v>21.99</v>
      </c>
    </row>
    <row r="111" customFormat="false" ht="16.5" hidden="false" customHeight="false" outlineLevel="0" collapsed="false">
      <c r="B111" s="38" t="n">
        <v>9780192871008</v>
      </c>
      <c r="C111" s="38"/>
      <c r="D111" s="47" t="s">
        <v>207</v>
      </c>
      <c r="E111" s="41" t="s">
        <v>208</v>
      </c>
      <c r="F111" s="42" t="n">
        <v>45652</v>
      </c>
      <c r="G111" s="39" t="s">
        <v>73</v>
      </c>
      <c r="H111" s="43" t="n">
        <v>18.95</v>
      </c>
      <c r="I111" s="43" t="n">
        <v>21.99</v>
      </c>
    </row>
    <row r="112" customFormat="false" ht="16.5" hidden="false" customHeight="false" outlineLevel="0" collapsed="false">
      <c r="B112" s="38" t="n">
        <v>9780197587010</v>
      </c>
      <c r="C112" s="38"/>
      <c r="D112" s="45" t="s">
        <v>209</v>
      </c>
      <c r="E112" s="41" t="s">
        <v>210</v>
      </c>
      <c r="F112" s="42" t="n">
        <v>45498</v>
      </c>
      <c r="G112" s="39" t="s">
        <v>73</v>
      </c>
      <c r="H112" s="43" t="n">
        <v>23.95</v>
      </c>
      <c r="I112" s="43" t="n">
        <v>26.99</v>
      </c>
    </row>
    <row r="113" customFormat="false" ht="16.5" hidden="false" customHeight="false" outlineLevel="0" collapsed="false">
      <c r="B113" s="38" t="n">
        <v>9780192882042</v>
      </c>
      <c r="C113" s="38"/>
      <c r="D113" s="47" t="s">
        <v>211</v>
      </c>
      <c r="E113" s="41" t="s">
        <v>212</v>
      </c>
      <c r="F113" s="42" t="n">
        <v>45561</v>
      </c>
      <c r="G113" s="39" t="s">
        <v>73</v>
      </c>
      <c r="H113" s="43" t="n">
        <v>18.95</v>
      </c>
      <c r="I113" s="43" t="n">
        <v>21.99</v>
      </c>
    </row>
    <row r="114" customFormat="false" ht="16.5" hidden="false" customHeight="false" outlineLevel="0" collapsed="false">
      <c r="B114" s="44" t="n">
        <v>9780197586556</v>
      </c>
      <c r="C114" s="38"/>
      <c r="D114" s="47" t="s">
        <v>213</v>
      </c>
      <c r="E114" s="41" t="s">
        <v>214</v>
      </c>
      <c r="F114" s="42" t="n">
        <v>45498</v>
      </c>
      <c r="G114" s="39" t="s">
        <v>73</v>
      </c>
      <c r="H114" s="43" t="n">
        <v>22.95</v>
      </c>
      <c r="I114" s="43" t="n">
        <v>25.99</v>
      </c>
    </row>
    <row r="115" customFormat="false" ht="16.5" hidden="false" customHeight="false" outlineLevel="0" collapsed="false">
      <c r="B115" s="38" t="n">
        <v>9780192866547</v>
      </c>
      <c r="C115" s="38"/>
      <c r="D115" s="47" t="s">
        <v>215</v>
      </c>
      <c r="E115" s="41" t="s">
        <v>216</v>
      </c>
      <c r="F115" s="42" t="n">
        <v>45680</v>
      </c>
      <c r="G115" s="39" t="s">
        <v>73</v>
      </c>
      <c r="H115" s="43" t="n">
        <v>18.95</v>
      </c>
      <c r="I115" s="43" t="n">
        <v>21.99</v>
      </c>
    </row>
    <row r="116" customFormat="false" ht="16.5" hidden="false" customHeight="false" outlineLevel="0" collapsed="false">
      <c r="B116" s="44" t="n">
        <v>9780197536988</v>
      </c>
      <c r="C116" s="38"/>
      <c r="D116" s="45" t="s">
        <v>217</v>
      </c>
      <c r="E116" s="41" t="s">
        <v>218</v>
      </c>
      <c r="F116" s="42" t="n">
        <v>45715</v>
      </c>
      <c r="G116" s="39" t="s">
        <v>73</v>
      </c>
      <c r="H116" s="46" t="s">
        <v>38</v>
      </c>
      <c r="I116" s="46"/>
    </row>
    <row r="117" customFormat="false" ht="16.5" hidden="false" customHeight="false" outlineLevel="0" collapsed="false">
      <c r="B117" s="44" t="n">
        <v>9780197762004</v>
      </c>
      <c r="C117" s="38"/>
      <c r="D117" s="40" t="s">
        <v>219</v>
      </c>
      <c r="E117" s="41" t="s">
        <v>220</v>
      </c>
      <c r="F117" s="42" t="n">
        <v>45498</v>
      </c>
      <c r="G117" s="39" t="s">
        <v>73</v>
      </c>
      <c r="H117" s="43" t="n">
        <v>22.95</v>
      </c>
      <c r="I117" s="43" t="n">
        <v>25.99</v>
      </c>
    </row>
    <row r="118" customFormat="false" ht="16.5" hidden="false" customHeight="false" outlineLevel="0" collapsed="false">
      <c r="B118" s="38" t="n">
        <v>9780192886774</v>
      </c>
      <c r="C118" s="38"/>
      <c r="D118" s="47" t="s">
        <v>221</v>
      </c>
      <c r="E118" s="41" t="s">
        <v>222</v>
      </c>
      <c r="F118" s="42" t="n">
        <v>45680</v>
      </c>
      <c r="G118" s="39" t="s">
        <v>73</v>
      </c>
      <c r="H118" s="43" t="n">
        <v>18.95</v>
      </c>
      <c r="I118" s="43" t="n">
        <v>21.99</v>
      </c>
    </row>
    <row r="119" customFormat="false" ht="16.5" hidden="false" customHeight="false" outlineLevel="0" collapsed="false">
      <c r="B119" s="44" t="n">
        <v>9780197657423</v>
      </c>
      <c r="C119" s="38"/>
      <c r="D119" s="45" t="s">
        <v>223</v>
      </c>
      <c r="E119" s="41" t="s">
        <v>224</v>
      </c>
      <c r="F119" s="42" t="n">
        <v>45589</v>
      </c>
      <c r="G119" s="39" t="s">
        <v>73</v>
      </c>
      <c r="H119" s="46" t="s">
        <v>38</v>
      </c>
      <c r="I119" s="46"/>
    </row>
    <row r="120" customFormat="false" ht="16.5" hidden="false" customHeight="false" outlineLevel="0" collapsed="false">
      <c r="B120" s="44" t="n">
        <v>9780197516027</v>
      </c>
      <c r="C120" s="38"/>
      <c r="D120" s="45" t="s">
        <v>225</v>
      </c>
      <c r="E120" s="41" t="s">
        <v>226</v>
      </c>
      <c r="F120" s="42" t="n">
        <v>45624</v>
      </c>
      <c r="G120" s="39" t="s">
        <v>73</v>
      </c>
      <c r="H120" s="46" t="s">
        <v>38</v>
      </c>
      <c r="I120" s="46"/>
    </row>
    <row r="121" customFormat="false" ht="16.5" hidden="false" customHeight="false" outlineLevel="0" collapsed="false">
      <c r="B121" s="44" t="s">
        <v>227</v>
      </c>
      <c r="C121" s="38"/>
      <c r="D121" s="40" t="s">
        <v>228</v>
      </c>
      <c r="E121" s="41" t="s">
        <v>229</v>
      </c>
      <c r="F121" s="42" t="n">
        <v>46017</v>
      </c>
      <c r="G121" s="39" t="s">
        <v>73</v>
      </c>
      <c r="H121" s="46" t="s">
        <v>38</v>
      </c>
      <c r="I121" s="46"/>
    </row>
    <row r="122" customFormat="false" ht="16.5" hidden="false" customHeight="false" outlineLevel="0" collapsed="false">
      <c r="B122" s="38" t="n">
        <v>9780192869623</v>
      </c>
      <c r="C122" s="38"/>
      <c r="D122" s="47" t="s">
        <v>230</v>
      </c>
      <c r="E122" s="41" t="s">
        <v>231</v>
      </c>
      <c r="F122" s="42" t="n">
        <v>45680</v>
      </c>
      <c r="G122" s="39" t="s">
        <v>73</v>
      </c>
      <c r="H122" s="43" t="n">
        <v>18.95</v>
      </c>
      <c r="I122" s="43" t="n">
        <v>21.99</v>
      </c>
    </row>
    <row r="123" customFormat="false" ht="16.5" hidden="false" customHeight="false" outlineLevel="0" collapsed="false">
      <c r="B123" s="38" t="n">
        <v>9780198796848</v>
      </c>
      <c r="C123" s="38"/>
      <c r="D123" s="47" t="s">
        <v>232</v>
      </c>
      <c r="E123" s="41" t="s">
        <v>233</v>
      </c>
      <c r="F123" s="42" t="n">
        <v>45498</v>
      </c>
      <c r="G123" s="39" t="s">
        <v>73</v>
      </c>
      <c r="H123" s="43" t="n">
        <v>18.95</v>
      </c>
      <c r="I123" s="43" t="n">
        <v>21.99</v>
      </c>
    </row>
    <row r="124" customFormat="false" ht="16.5" hidden="false" customHeight="false" outlineLevel="0" collapsed="false">
      <c r="B124" s="38" t="n">
        <v>9780198841470</v>
      </c>
      <c r="C124" s="38"/>
      <c r="D124" s="47" t="s">
        <v>234</v>
      </c>
      <c r="E124" s="41" t="s">
        <v>72</v>
      </c>
      <c r="F124" s="42" t="n">
        <v>45531</v>
      </c>
      <c r="G124" s="39" t="s">
        <v>73</v>
      </c>
      <c r="H124" s="43" t="n">
        <v>18.95</v>
      </c>
      <c r="I124" s="43" t="n">
        <v>21.99</v>
      </c>
    </row>
    <row r="125" customFormat="false" ht="16.5" hidden="false" customHeight="false" outlineLevel="0" collapsed="false">
      <c r="B125" s="38" t="n">
        <v>9780192863751</v>
      </c>
      <c r="C125" s="38"/>
      <c r="D125" s="47" t="s">
        <v>235</v>
      </c>
      <c r="E125" s="41" t="s">
        <v>236</v>
      </c>
      <c r="F125" s="42" t="n">
        <v>45715</v>
      </c>
      <c r="G125" s="39" t="s">
        <v>73</v>
      </c>
      <c r="H125" s="43" t="n">
        <v>18.95</v>
      </c>
      <c r="I125" s="43" t="n">
        <v>21.99</v>
      </c>
    </row>
    <row r="126" customFormat="false" ht="16.5" hidden="false" customHeight="false" outlineLevel="0" collapsed="false">
      <c r="B126" s="38" t="n">
        <v>9780192855824</v>
      </c>
      <c r="C126" s="38"/>
      <c r="D126" s="49" t="s">
        <v>237</v>
      </c>
      <c r="E126" s="41" t="s">
        <v>144</v>
      </c>
      <c r="F126" s="42" t="n">
        <v>45624</v>
      </c>
      <c r="G126" s="39" t="s">
        <v>73</v>
      </c>
      <c r="H126" s="43" t="n">
        <v>18.95</v>
      </c>
      <c r="I126" s="43" t="n">
        <v>21.99</v>
      </c>
    </row>
    <row r="127" customFormat="false" ht="16.5" hidden="false" customHeight="false" outlineLevel="0" collapsed="false">
      <c r="B127" s="44" t="n">
        <v>9780197664957</v>
      </c>
      <c r="C127" s="38"/>
      <c r="D127" s="45" t="s">
        <v>238</v>
      </c>
      <c r="E127" s="41" t="s">
        <v>239</v>
      </c>
      <c r="F127" s="42" t="n">
        <v>45715</v>
      </c>
      <c r="G127" s="39" t="s">
        <v>73</v>
      </c>
      <c r="H127" s="46" t="s">
        <v>38</v>
      </c>
      <c r="I127" s="46"/>
    </row>
    <row r="128" customFormat="false" ht="16.5" hidden="false" customHeight="true" outlineLevel="0" collapsed="false">
      <c r="B128" s="35" t="s">
        <v>240</v>
      </c>
      <c r="C128" s="35"/>
      <c r="D128" s="35"/>
      <c r="E128" s="35"/>
      <c r="F128" s="35"/>
      <c r="G128" s="35"/>
      <c r="H128" s="35"/>
      <c r="I128" s="35"/>
      <c r="J128" s="36"/>
    </row>
    <row r="129" customFormat="false" ht="16.5" hidden="false" customHeight="false" outlineLevel="0" collapsed="false">
      <c r="B129" s="44" t="n">
        <v>9780190946548</v>
      </c>
      <c r="C129" s="38"/>
      <c r="D129" s="47" t="s">
        <v>241</v>
      </c>
      <c r="E129" s="41" t="s">
        <v>242</v>
      </c>
      <c r="F129" s="42" t="n">
        <v>45566</v>
      </c>
      <c r="G129" s="39" t="s">
        <v>73</v>
      </c>
      <c r="H129" s="43" t="n">
        <v>32.95</v>
      </c>
      <c r="I129" s="43" t="n">
        <v>37.99</v>
      </c>
    </row>
    <row r="130" customFormat="false" ht="16.5" hidden="false" customHeight="false" outlineLevel="0" collapsed="false">
      <c r="B130" s="38" t="n">
        <v>9780197782125</v>
      </c>
      <c r="C130" s="38"/>
      <c r="D130" s="47" t="s">
        <v>243</v>
      </c>
      <c r="E130" s="41" t="s">
        <v>244</v>
      </c>
      <c r="F130" s="42" t="n">
        <v>45664</v>
      </c>
      <c r="G130" s="39" t="s">
        <v>73</v>
      </c>
      <c r="H130" s="43" t="n">
        <v>34.95</v>
      </c>
      <c r="I130" s="43" t="n">
        <v>38.99</v>
      </c>
    </row>
    <row r="131" customFormat="false" ht="16.5" hidden="false" customHeight="true" outlineLevel="0" collapsed="false">
      <c r="B131" s="35" t="s">
        <v>245</v>
      </c>
      <c r="C131" s="35"/>
      <c r="D131" s="35"/>
      <c r="E131" s="35"/>
      <c r="F131" s="35"/>
      <c r="G131" s="35"/>
      <c r="H131" s="35"/>
      <c r="I131" s="35"/>
      <c r="J131" s="36"/>
    </row>
    <row r="132" customFormat="false" ht="16.5" hidden="false" customHeight="false" outlineLevel="0" collapsed="false">
      <c r="B132" s="44" t="n">
        <v>9780190869878</v>
      </c>
      <c r="C132" s="38"/>
      <c r="D132" s="45" t="s">
        <v>246</v>
      </c>
      <c r="E132" s="41" t="s">
        <v>247</v>
      </c>
      <c r="F132" s="42" t="n">
        <v>45538</v>
      </c>
      <c r="G132" s="39" t="s">
        <v>28</v>
      </c>
      <c r="H132" s="43" t="n">
        <v>56.95</v>
      </c>
      <c r="I132" s="43" t="n">
        <v>64.99</v>
      </c>
    </row>
    <row r="133" customFormat="false" ht="16.5" hidden="false" customHeight="false" outlineLevel="0" collapsed="false">
      <c r="B133" s="38" t="n">
        <v>9780197693261</v>
      </c>
      <c r="C133" s="38"/>
      <c r="D133" s="45" t="s">
        <v>248</v>
      </c>
      <c r="E133" s="41" t="s">
        <v>249</v>
      </c>
      <c r="F133" s="42" t="n">
        <v>45539</v>
      </c>
      <c r="G133" s="39" t="s">
        <v>28</v>
      </c>
      <c r="H133" s="43" t="n">
        <v>54.95</v>
      </c>
      <c r="I133" s="43" t="n">
        <v>61.99</v>
      </c>
    </row>
    <row r="134" customFormat="false" ht="16.5" hidden="false" customHeight="false" outlineLevel="0" collapsed="false">
      <c r="B134" s="38" t="n">
        <v>9780197642238</v>
      </c>
      <c r="C134" s="38"/>
      <c r="D134" s="45" t="s">
        <v>250</v>
      </c>
      <c r="E134" s="41" t="s">
        <v>251</v>
      </c>
      <c r="F134" s="42" t="n">
        <v>45575</v>
      </c>
      <c r="G134" s="39" t="s">
        <v>28</v>
      </c>
      <c r="H134" s="46" t="s">
        <v>38</v>
      </c>
      <c r="I134" s="46"/>
    </row>
    <row r="135" customFormat="false" ht="16.5" hidden="false" customHeight="false" outlineLevel="0" collapsed="false">
      <c r="B135" s="38" t="n">
        <v>9780198754640</v>
      </c>
      <c r="C135" s="38"/>
      <c r="D135" s="40" t="s">
        <v>252</v>
      </c>
      <c r="E135" s="41" t="s">
        <v>253</v>
      </c>
      <c r="F135" s="42" t="n">
        <v>45449</v>
      </c>
      <c r="G135" s="39" t="s">
        <v>28</v>
      </c>
      <c r="H135" s="43" t="n">
        <v>63.95</v>
      </c>
      <c r="I135" s="43" t="n">
        <v>73.99</v>
      </c>
    </row>
  </sheetData>
  <sheetProtection sheet="true" password="9abe" formatCells="false" formatColumns="false" formatRows="false" insertColumns="false" insertRows="false" insertHyperlinks="false" deleteColumns="false" deleteRows="false" sort="false" autoFilter="false" pivotTables="false"/>
  <mergeCells count="39">
    <mergeCell ref="B2:I2"/>
    <mergeCell ref="E8:F9"/>
    <mergeCell ref="B12:I12"/>
    <mergeCell ref="B17:I17"/>
    <mergeCell ref="H19:I19"/>
    <mergeCell ref="H22:I22"/>
    <mergeCell ref="H23:I23"/>
    <mergeCell ref="H24:I24"/>
    <mergeCell ref="H25:I25"/>
    <mergeCell ref="H26:I26"/>
    <mergeCell ref="H27:I27"/>
    <mergeCell ref="H29:I29"/>
    <mergeCell ref="H30:I30"/>
    <mergeCell ref="B32:I32"/>
    <mergeCell ref="H33:I33"/>
    <mergeCell ref="H37:I37"/>
    <mergeCell ref="H38:I38"/>
    <mergeCell ref="B44:I44"/>
    <mergeCell ref="B48:I48"/>
    <mergeCell ref="H52:I52"/>
    <mergeCell ref="B54:I54"/>
    <mergeCell ref="H55:I55"/>
    <mergeCell ref="B56:I56"/>
    <mergeCell ref="H57:I57"/>
    <mergeCell ref="B61:I61"/>
    <mergeCell ref="H63:I63"/>
    <mergeCell ref="B69:I69"/>
    <mergeCell ref="H70:I70"/>
    <mergeCell ref="B72:I72"/>
    <mergeCell ref="B82:I82"/>
    <mergeCell ref="B101:I101"/>
    <mergeCell ref="H116:I116"/>
    <mergeCell ref="H119:I119"/>
    <mergeCell ref="H120:I120"/>
    <mergeCell ref="H121:I121"/>
    <mergeCell ref="H127:I127"/>
    <mergeCell ref="B128:I128"/>
    <mergeCell ref="B131:I131"/>
    <mergeCell ref="H134:I134"/>
  </mergeCells>
  <conditionalFormatting sqref="B28">
    <cfRule type="expression" priority="2" aboveAverage="0" equalAverage="0" bottom="0" percent="0" rank="0" text="" dxfId="0">
      <formula>AND(COUNTIF($B$28:$B$28,B28)&gt;1,NOT(ISBLANK(B28)))</formula>
    </cfRule>
  </conditionalFormatting>
  <hyperlinks>
    <hyperlink ref="B9" r:id="rId1" display="For product and sales information please connect with Laura Montalto, OUP National Sales Manag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0:42:17Z</dcterms:created>
  <dc:creator>Amy Hazell-Mcmillan</dc:creator>
  <dc:description/>
  <cp:keywords/>
  <dc:language>en-US</dc:language>
  <cp:lastModifiedBy>Rosie Nguyen</cp:lastModifiedBy>
  <dcterms:modified xsi:type="dcterms:W3CDTF">2024-06-14T03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DB0B552B1FEC40AD821DE9DCC224A6</vt:lpwstr>
  </property>
  <property fmtid="{D5CDD505-2E9C-101B-9397-08002B2CF9AE}" pid="3" name="MediaServiceImageTags">
    <vt:lpwstr/>
  </property>
  <property fmtid="{D5CDD505-2E9C-101B-9397-08002B2CF9AE}" pid="4" name="SharedWithUsers">
    <vt:lpwstr>1279;#Rosie Nguyen;#2160;#Sarah Hossli;#457;#Richard Harms;#1701;#Robert O'Sullivan;#167;#Laura Montalto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Rosie Nguyen;Sarah Hossli;Richard Harms;Robert O'Sullivan;Laura Montalto</vt:lpwstr>
  </property>
  <property fmtid="{D5CDD505-2E9C-101B-9397-08002B2CF9AE}" pid="7" name="lcf76f155ced4ddcb4097134ff3c332f">
    <vt:lpwstr/>
  </property>
</Properties>
</file>