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9">
  <si>
    <t xml:space="preserve">Oxford Trade Books: Autumn-Winter 2025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PUB MONTH</t>
  </si>
  <si>
    <t xml:space="preserve">FORMAT</t>
  </si>
  <si>
    <t xml:space="preserve">ARRP</t>
  </si>
  <si>
    <t xml:space="preserve">NZRRP</t>
  </si>
  <si>
    <t xml:space="preserve">LEAD TITLES</t>
  </si>
  <si>
    <t xml:space="preserve">How To Think About AI: A Guide For The Perplexed</t>
  </si>
  <si>
    <t xml:space="preserve">Susskind</t>
  </si>
  <si>
    <t xml:space="preserve">HB</t>
  </si>
  <si>
    <t xml:space="preserve">Driven by the Monsoons: Through the Indian Ocean and the Seas of China</t>
  </si>
  <si>
    <t xml:space="preserve">Cunliffe</t>
  </si>
  <si>
    <t xml:space="preserve">The Dandy: A People's History of Sartorial Splendour</t>
  </si>
  <si>
    <t xml:space="preserve">Andersson</t>
  </si>
  <si>
    <t xml:space="preserve">Free Creations of the Human Mind: The Worlds of Albert Einstein </t>
  </si>
  <si>
    <t xml:space="preserve">Gordin, Buchwald</t>
  </si>
  <si>
    <t xml:space="preserve">HISTORY</t>
  </si>
  <si>
    <t xml:space="preserve">Annapolis Goes to War: The Naval Academy Class of 1940 and its Trial by Fire in World War II</t>
  </si>
  <si>
    <t xml:space="preserve">Symonds</t>
  </si>
  <si>
    <t xml:space="preserve">A Journey North: Jefferson, Madison, and the Forging of a Friendship</t>
  </si>
  <si>
    <t xml:space="preserve">Masur</t>
  </si>
  <si>
    <t xml:space="preserve">Undaunted Mind: The Intellectual Life of Benjamin Franklin</t>
  </si>
  <si>
    <t xml:space="preserve">Hayes</t>
  </si>
  <si>
    <t xml:space="preserve">Faith and Fear: America's Relationship with War since 1945</t>
  </si>
  <si>
    <t xml:space="preserve">Daddis</t>
  </si>
  <si>
    <t xml:space="preserve">The Spy and the State: The History of American Intelligence</t>
  </si>
  <si>
    <t xml:space="preserve">Rogg</t>
  </si>
  <si>
    <t xml:space="preserve">The Skeptic Isle: How the British Government Sold the Second World War</t>
  </si>
  <si>
    <t xml:space="preserve">Casey</t>
  </si>
  <si>
    <t xml:space="preserve">The Southern Fault Line: How Race, Class, and Region Shaped One Family's History</t>
  </si>
  <si>
    <t xml:space="preserve">Jones</t>
  </si>
  <si>
    <t xml:space="preserve">The Colonialist: The Vision of Cecil Rhodes</t>
  </si>
  <si>
    <t xml:space="preserve">Storey</t>
  </si>
  <si>
    <t xml:space="preserve">Gettysburg</t>
  </si>
  <si>
    <t xml:space="preserve">Smith</t>
  </si>
  <si>
    <t xml:space="preserve">Embracing Exile: The Case for Jewish Diaspora </t>
  </si>
  <si>
    <t xml:space="preserve">Kraemer</t>
  </si>
  <si>
    <t xml:space="preserve">Hitler’s Deserters: Breaking Ranks with the Wehrmacht</t>
  </si>
  <si>
    <t xml:space="preserve">Peifer</t>
  </si>
  <si>
    <t xml:space="preserve">The Things She Carried: A Cultural History of the Purse in America  </t>
  </si>
  <si>
    <t xml:space="preserve">The Great Museum of the Sea: A Human History of Shipwrecks</t>
  </si>
  <si>
    <t xml:space="preserve">Delgado</t>
  </si>
  <si>
    <t xml:space="preserve">CURRENT AFFAIRS</t>
  </si>
  <si>
    <t xml:space="preserve">Breaking the Engagement: How China Won &amp; Lost America</t>
  </si>
  <si>
    <t xml:space="preserve">Shambaugh</t>
  </si>
  <si>
    <t xml:space="preserve">A Measure Short of War: A Brief History of Great Power Subversion </t>
  </si>
  <si>
    <t xml:space="preserve">Kastner, Wohlforth</t>
  </si>
  <si>
    <t xml:space="preserve">The Great Retreat: How Political Parties Should Behave and Why They Don't</t>
  </si>
  <si>
    <t xml:space="preserve">Kuo</t>
  </si>
  <si>
    <t xml:space="preserve">We Now Belong to Ourselves: J.L. Edmonds, The Black Press, and Black Citizenship in America</t>
  </si>
  <si>
    <t xml:space="preserve">Edmonds</t>
  </si>
  <si>
    <t xml:space="preserve">PB</t>
  </si>
  <si>
    <t xml:space="preserve">When the World Closed its Doors: The Covid-19 Tragedy and the Future of Borders</t>
  </si>
  <si>
    <t xml:space="preserve">Alden &amp; Trautman</t>
  </si>
  <si>
    <t xml:space="preserve">Perfect Storm: Russia's Failed Opening, the Hurricane of War and Sanctions, and the Uncertain Future</t>
  </si>
  <si>
    <t xml:space="preserve">Gustafson</t>
  </si>
  <si>
    <t xml:space="preserve">Dictating the Agenda: Authoritarian Resurgence &amp; Influence in World Politics</t>
  </si>
  <si>
    <t xml:space="preserve">Cooley, Dukalskis</t>
  </si>
  <si>
    <t xml:space="preserve">Digital Empires: The Global Battle to Regulate Technology NiP</t>
  </si>
  <si>
    <t xml:space="preserve">Bradford</t>
  </si>
  <si>
    <t xml:space="preserve">SCIENCE</t>
  </si>
  <si>
    <t xml:space="preserve">Discarded: How Technofossils Will be Our Ultimate Legacy</t>
  </si>
  <si>
    <t xml:space="preserve">Gabbott, Zalasiewicz</t>
  </si>
  <si>
    <t xml:space="preserve">Not Just for the Boys: Why We Need More Women in Science, NiP  </t>
  </si>
  <si>
    <t xml:space="preserve">Donald</t>
  </si>
  <si>
    <t xml:space="preserve">Human-Centered AI NiP    </t>
  </si>
  <si>
    <t xml:space="preserve">Schneiderman</t>
  </si>
  <si>
    <t xml:space="preserve">PHILOSOPHY</t>
  </si>
  <si>
    <t xml:space="preserve">Africana Philosophy from Ancient Egypt to the Nineteenth Century, Volume 7</t>
  </si>
  <si>
    <t xml:space="preserve">Adamson, Jeffers</t>
  </si>
  <si>
    <t xml:space="preserve">Byzantine and Renaissance Philosophy, Volume 8,  NiP</t>
  </si>
  <si>
    <t xml:space="preserve">Adamson</t>
  </si>
  <si>
    <t xml:space="preserve">CLASSICS</t>
  </si>
  <si>
    <t xml:space="preserve">Master of Rome: A Life of Julius Caesar</t>
  </si>
  <si>
    <t xml:space="preserve">Potter</t>
  </si>
  <si>
    <t xml:space="preserve">Children of Mars: The Origins of Rome's Empire</t>
  </si>
  <si>
    <t xml:space="preserve">Armstrong</t>
  </si>
  <si>
    <t xml:space="preserve">Plato of Athens: A Life in Philosophy NiP</t>
  </si>
  <si>
    <t xml:space="preserve">Waterfield</t>
  </si>
  <si>
    <t xml:space="preserve">Rome: Strategy of Empire NiP</t>
  </si>
  <si>
    <t xml:space="preserve">Lacey</t>
  </si>
  <si>
    <t xml:space="preserve">Weavers, Scribes, and Kings: A New History of the Ancient Near East NiP</t>
  </si>
  <si>
    <t xml:space="preserve">Podany</t>
  </si>
  <si>
    <t xml:space="preserve">RELIGION</t>
  </si>
  <si>
    <t xml:space="preserve">Why Religion Went Obsolete: The Demise of Traditional Faith in America</t>
  </si>
  <si>
    <t xml:space="preserve">Choosing Love: What LGBTQ+ Christians Can Teach Us All About Relationships, Inclusion, and Justice</t>
  </si>
  <si>
    <t xml:space="preserve">Moon, Tobin</t>
  </si>
  <si>
    <t xml:space="preserve">ARTS</t>
  </si>
  <si>
    <t xml:space="preserve">Stomp Off, Let's Go: The Early Years of Louis Armstrong</t>
  </si>
  <si>
    <t xml:space="preserve">Riccardi</t>
  </si>
  <si>
    <t xml:space="preserve">Break the Frame: Conversations with Women Filmmakers</t>
  </si>
  <si>
    <t xml:space="preserve">Smokler</t>
  </si>
  <si>
    <t xml:space="preserve">Soon and Very Soon: The Transformative Music and Ministry of Andraé Crouch</t>
  </si>
  <si>
    <t xml:space="preserve">Darden, Newby</t>
  </si>
  <si>
    <t xml:space="preserve">On Elton John: An Opinionated Guide</t>
  </si>
  <si>
    <t xml:space="preserve">Restall</t>
  </si>
  <si>
    <t xml:space="preserve">HEALTH &amp; WELL-BEING</t>
  </si>
  <si>
    <t xml:space="preserve">College Mental Health 101: A Guide for Students, Parents, and Professionals</t>
  </si>
  <si>
    <t xml:space="preserve">Willard, Aguirre, Greene</t>
  </si>
  <si>
    <t xml:space="preserve">False: How Mistrust, Disinformation, and Motivated Reasoning Make Us Believe Things that Aren't True</t>
  </si>
  <si>
    <t xml:space="preserve">Pierre</t>
  </si>
  <si>
    <t xml:space="preserve">Supporting Your Teen’s Mental Health: Science-based Parenting Strategies for Repairing Relationships and Helping Young People Thrive</t>
  </si>
  <si>
    <t xml:space="preserve">Temkin-Yu</t>
  </si>
  <si>
    <t xml:space="preserve">Navigating Life with ADHD</t>
  </si>
  <si>
    <t xml:space="preserve">Cheyette, Cheyette</t>
  </si>
  <si>
    <t xml:space="preserve">Our New Social Life: Science-Backed Strategies for Creating Meaningful Connection</t>
  </si>
  <si>
    <t xml:space="preserve">Kerr, Kurtz</t>
  </si>
  <si>
    <t xml:space="preserve">LITERATURE</t>
  </si>
  <si>
    <t xml:space="preserve">Venice Tales</t>
  </si>
  <si>
    <t xml:space="preserve">Constantine, Pizzi</t>
  </si>
  <si>
    <t xml:space="preserve">Octavia E. Butler: H is for Horse </t>
  </si>
  <si>
    <t xml:space="preserve">Yang</t>
  </si>
  <si>
    <t xml:space="preserve">Émile Zola: Writing Modern Life</t>
  </si>
  <si>
    <t xml:space="preserve">Bowlby</t>
  </si>
  <si>
    <t xml:space="preserve">OXFORD WORLD'S CLASSICS</t>
  </si>
  <si>
    <t xml:space="preserve">The Great Gatsby NE</t>
  </si>
  <si>
    <t xml:space="preserve">Fitzgerald,  Churchwell</t>
  </si>
  <si>
    <t xml:space="preserve">Utopia </t>
  </si>
  <si>
    <t xml:space="preserve">More, Paul</t>
  </si>
  <si>
    <t xml:space="preserve">The Adventures of Sherlock Holmes NE</t>
  </si>
  <si>
    <t xml:space="preserve">Conan Doyle, Wynne, Jones</t>
  </si>
  <si>
    <t xml:space="preserve">His Last Bow NE</t>
  </si>
  <si>
    <t xml:space="preserve">Conan Doyle, Ferguson, Jones</t>
  </si>
  <si>
    <t xml:space="preserve">The Blazing World and Other Writings </t>
  </si>
  <si>
    <t xml:space="preserve">Cavendish, Walters</t>
  </si>
  <si>
    <t xml:space="preserve">The Cat and The Masked Woman </t>
  </si>
  <si>
    <t xml:space="preserve">Colette, Holmes, Constantine</t>
  </si>
  <si>
    <t xml:space="preserve">History of A Six Weeks' Tour </t>
  </si>
  <si>
    <t xml:space="preserve">Shelley, Shelley, Duffy &amp;  Mercer</t>
  </si>
  <si>
    <t xml:space="preserve">The Character of a Trimmer and Other Writings  </t>
  </si>
  <si>
    <t xml:space="preserve">Savile, Halifax, Clack, Gibson</t>
  </si>
  <si>
    <t xml:space="preserve">Mathilda</t>
  </si>
  <si>
    <t xml:space="preserve">Shelley,  Koretsky</t>
  </si>
  <si>
    <t xml:space="preserve">The Importance of Being Earnest and Other Plays NE</t>
  </si>
  <si>
    <t xml:space="preserve">Wilde, Hext</t>
  </si>
  <si>
    <t xml:space="preserve">Mrs Dalloway NE</t>
  </si>
  <si>
    <t xml:space="preserve">Woolf, Tate</t>
  </si>
  <si>
    <t xml:space="preserve">Jacob's Room NE (available in US 2025)</t>
  </si>
  <si>
    <t xml:space="preserve">Woolf, Seshagiri</t>
  </si>
  <si>
    <t xml:space="preserve">The Voyage Out (available in US 2025)</t>
  </si>
  <si>
    <t xml:space="preserve">Woolf, Sage</t>
  </si>
  <si>
    <t xml:space="preserve">Night and Day  (available in US 2025)</t>
  </si>
  <si>
    <t xml:space="preserve">Woolf, Raitt</t>
  </si>
  <si>
    <t xml:space="preserve">Billy Budd, Sailor, and Selected Tales</t>
  </si>
  <si>
    <t xml:space="preserve">Melville, Jonik</t>
  </si>
  <si>
    <t xml:space="preserve">In the Shadow of Girls in Blossom</t>
  </si>
  <si>
    <t xml:space="preserve">Proust, Hughes, Watt, Mandell</t>
  </si>
  <si>
    <t xml:space="preserve">Journey to the Moon </t>
  </si>
  <si>
    <t xml:space="preserve">Verne, Coward, Butcher</t>
  </si>
  <si>
    <t xml:space="preserve">VERY SHORT INTRODUCTIONS</t>
  </si>
  <si>
    <t xml:space="preserve">Agatha Christie </t>
  </si>
  <si>
    <t xml:space="preserve">Plain</t>
  </si>
  <si>
    <t xml:space="preserve">Alexander Hamilton</t>
  </si>
  <si>
    <t xml:space="preserve">Bernstein</t>
  </si>
  <si>
    <t xml:space="preserve">The Catholic Reformation</t>
  </si>
  <si>
    <t xml:space="preserve">Kelly</t>
  </si>
  <si>
    <t xml:space="preserve">Environmental Justice</t>
  </si>
  <si>
    <t xml:space="preserve">Hill</t>
  </si>
  <si>
    <t xml:space="preserve">Coming Soon</t>
  </si>
  <si>
    <t xml:space="preserve">George Eliot</t>
  </si>
  <si>
    <t xml:space="preserve">Atkinson</t>
  </si>
  <si>
    <t xml:space="preserve">Henry David Thoreau</t>
  </si>
  <si>
    <t xml:space="preserve">Buell</t>
  </si>
  <si>
    <t xml:space="preserve">Human Geography</t>
  </si>
  <si>
    <t xml:space="preserve">Daley, Klinke</t>
  </si>
  <si>
    <t xml:space="preserve">Jorge Luis Borges</t>
  </si>
  <si>
    <t xml:space="preserve">Stavans</t>
  </si>
  <si>
    <t xml:space="preserve">Mary Wollstonecraft </t>
  </si>
  <si>
    <t xml:space="preserve">Clery</t>
  </si>
  <si>
    <t xml:space="preserve">Mathematical Biology</t>
  </si>
  <si>
    <t xml:space="preserve">Maini</t>
  </si>
  <si>
    <t xml:space="preserve">Moses Maimonides</t>
  </si>
  <si>
    <t xml:space="preserve">Brann</t>
  </si>
  <si>
    <t xml:space="preserve">Postwar Europe</t>
  </si>
  <si>
    <t xml:space="preserve">Bessel</t>
  </si>
  <si>
    <t xml:space="preserve">WHAT EVERYONE NEEDS TO KNOW</t>
  </si>
  <si>
    <t xml:space="preserve">Libya and the West</t>
  </si>
  <si>
    <t xml:space="preserve">Hahn</t>
  </si>
  <si>
    <t xml:space="preserve">The Metaverse</t>
  </si>
  <si>
    <t xml:space="preserve">Shackelford, Mattioli, Prince, Marino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;@"/>
    <numFmt numFmtId="168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sz val="10"/>
      <color rgb="FF000000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7"/>
      <name val="Open Sans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b val="true"/>
      <sz val="11"/>
      <color rgb="FF000000"/>
      <name val="Open Sans"/>
      <family val="2"/>
    </font>
    <font>
      <b val="true"/>
      <sz val="11"/>
      <color rgb="FF003366"/>
      <name val="Open Sans"/>
      <family val="2"/>
    </font>
    <font>
      <sz val="11"/>
      <name val="Calibri"/>
      <family val="2"/>
    </font>
    <font>
      <sz val="9"/>
      <name val="Open Sans"/>
      <family val="2"/>
    </font>
    <font>
      <sz val="9"/>
      <color rgb="FF000000"/>
      <name val="Open Sans"/>
      <family val="2"/>
    </font>
    <font>
      <strike val="true"/>
      <sz val="9"/>
      <color rgb="FF000000"/>
      <name val="Open Sans"/>
      <family val="2"/>
    </font>
    <font>
      <strike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70703125" defaultRowHeight="16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56"/>
    <col collapsed="false" customWidth="false" hidden="false" outlineLevel="0" max="3" min="3" style="1" width="8.7"/>
    <col collapsed="false" customWidth="true" hidden="false" outlineLevel="0" max="4" min="4" style="1" width="90.85"/>
    <col collapsed="false" customWidth="true" hidden="false" outlineLevel="0" max="5" min="5" style="1" width="35.42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false" hidden="false" outlineLevel="0" max="257" min="10" style="1" width="8.7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false" outlineLevel="0" collapsed="false">
      <c r="B3" s="4" t="s">
        <v>1</v>
      </c>
      <c r="C3" s="5"/>
      <c r="D3" s="6"/>
      <c r="E3" s="7" t="s">
        <v>2</v>
      </c>
      <c r="F3" s="8"/>
      <c r="G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B4" s="4" t="s">
        <v>3</v>
      </c>
      <c r="C4" s="5"/>
      <c r="D4" s="6"/>
      <c r="E4" s="7" t="s">
        <v>4</v>
      </c>
      <c r="F4" s="8"/>
      <c r="G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false" outlineLevel="0" collapsed="false">
      <c r="B5" s="4"/>
      <c r="C5" s="5"/>
      <c r="D5" s="6"/>
      <c r="E5" s="7" t="s">
        <v>5</v>
      </c>
      <c r="F5" s="8"/>
      <c r="G5" s="1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5" hidden="false" customHeight="false" outlineLevel="0" collapsed="false">
      <c r="B6" s="4" t="s">
        <v>6</v>
      </c>
      <c r="C6" s="5"/>
      <c r="D6" s="6"/>
      <c r="E6" s="7" t="s">
        <v>7</v>
      </c>
      <c r="F6" s="11" t="s">
        <v>8</v>
      </c>
      <c r="G6" s="1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6.5" hidden="false" customHeight="false" outlineLevel="0" collapsed="false">
      <c r="B7" s="4" t="s">
        <v>9</v>
      </c>
      <c r="C7" s="5"/>
      <c r="D7" s="6"/>
      <c r="E7" s="7" t="s">
        <v>10</v>
      </c>
      <c r="F7" s="8"/>
      <c r="G7" s="13"/>
      <c r="I7" s="13" t="s">
        <v>1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>
      <c r="B8" s="4" t="s">
        <v>12</v>
      </c>
      <c r="C8" s="5"/>
      <c r="D8" s="6"/>
      <c r="E8" s="11" t="s">
        <v>13</v>
      </c>
      <c r="F8" s="11"/>
      <c r="G8" s="13"/>
      <c r="I8" s="13" t="s">
        <v>14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6.5" hidden="false" customHeight="false" outlineLevel="0" collapsed="false">
      <c r="B9" s="14" t="s">
        <v>15</v>
      </c>
      <c r="C9" s="8"/>
      <c r="D9" s="6"/>
      <c r="E9" s="11"/>
      <c r="F9" s="11"/>
      <c r="G9" s="13"/>
      <c r="I9" s="13" t="s">
        <v>16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3" hidden="false" customHeight="false" outlineLevel="0" collapsed="false"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19" t="s">
        <v>25</v>
      </c>
      <c r="C12" s="19"/>
      <c r="D12" s="19"/>
      <c r="E12" s="19"/>
      <c r="F12" s="19"/>
      <c r="G12" s="19"/>
      <c r="H12" s="19"/>
      <c r="I12" s="19"/>
    </row>
    <row r="13" customFormat="false" ht="16.5" hidden="false" customHeight="true" outlineLevel="0" collapsed="false">
      <c r="B13" s="20" t="n">
        <v>9780198941927</v>
      </c>
      <c r="C13" s="21"/>
      <c r="D13" s="22" t="s">
        <v>26</v>
      </c>
      <c r="E13" s="22" t="s">
        <v>27</v>
      </c>
      <c r="F13" s="23" t="n">
        <v>45736</v>
      </c>
      <c r="G13" s="24" t="s">
        <v>28</v>
      </c>
      <c r="H13" s="25" t="n">
        <v>24.95</v>
      </c>
      <c r="I13" s="25" t="n">
        <v>28.99</v>
      </c>
    </row>
    <row r="14" customFormat="false" ht="16.5" hidden="false" customHeight="true" outlineLevel="0" collapsed="false">
      <c r="B14" s="20" t="n">
        <v>9780198886815</v>
      </c>
      <c r="C14" s="26"/>
      <c r="D14" s="27" t="s">
        <v>29</v>
      </c>
      <c r="E14" s="22" t="s">
        <v>30</v>
      </c>
      <c r="F14" s="23" t="n">
        <v>45897</v>
      </c>
      <c r="G14" s="24" t="s">
        <v>28</v>
      </c>
      <c r="H14" s="25" t="n">
        <v>54.95</v>
      </c>
      <c r="I14" s="25" t="n">
        <v>61.99</v>
      </c>
    </row>
    <row r="15" customFormat="false" ht="16.5" hidden="false" customHeight="true" outlineLevel="0" collapsed="false">
      <c r="B15" s="20" t="n">
        <v>9780198882435</v>
      </c>
      <c r="C15" s="28"/>
      <c r="D15" s="22" t="s">
        <v>31</v>
      </c>
      <c r="E15" s="22" t="s">
        <v>32</v>
      </c>
      <c r="F15" s="23" t="n">
        <v>45820</v>
      </c>
      <c r="G15" s="24" t="s">
        <v>28</v>
      </c>
      <c r="H15" s="25" t="n">
        <v>68.95</v>
      </c>
      <c r="I15" s="25" t="n">
        <v>77.99</v>
      </c>
    </row>
    <row r="16" customFormat="false" ht="16.5" hidden="false" customHeight="true" outlineLevel="0" collapsed="false">
      <c r="B16" s="20" t="n">
        <v>9780197678190</v>
      </c>
      <c r="C16" s="29"/>
      <c r="D16" s="22" t="s">
        <v>33</v>
      </c>
      <c r="E16" s="27" t="s">
        <v>34</v>
      </c>
      <c r="F16" s="23" t="n">
        <v>45873</v>
      </c>
      <c r="G16" s="24" t="s">
        <v>28</v>
      </c>
      <c r="H16" s="25" t="n">
        <v>34.95</v>
      </c>
      <c r="I16" s="25" t="n">
        <v>38.99</v>
      </c>
    </row>
    <row r="17" customFormat="false" ht="15" hidden="false" customHeight="true" outlineLevel="0" collapsed="false">
      <c r="B17" s="19" t="s">
        <v>35</v>
      </c>
      <c r="C17" s="19"/>
      <c r="D17" s="19"/>
      <c r="E17" s="19"/>
      <c r="F17" s="19"/>
      <c r="G17" s="19"/>
      <c r="H17" s="19"/>
      <c r="I17" s="19"/>
    </row>
    <row r="18" customFormat="false" ht="16.5" hidden="false" customHeight="true" outlineLevel="0" collapsed="false">
      <c r="B18" s="20" t="n">
        <v>9780197752678</v>
      </c>
      <c r="C18" s="30"/>
      <c r="D18" s="27" t="s">
        <v>36</v>
      </c>
      <c r="E18" s="31" t="s">
        <v>37</v>
      </c>
      <c r="F18" s="23" t="n">
        <v>45902</v>
      </c>
      <c r="G18" s="24" t="s">
        <v>28</v>
      </c>
      <c r="H18" s="25" t="n">
        <v>54.95</v>
      </c>
      <c r="I18" s="25" t="n">
        <v>61.99</v>
      </c>
    </row>
    <row r="19" customFormat="false" ht="16.5" hidden="false" customHeight="true" outlineLevel="0" collapsed="false">
      <c r="B19" s="20" t="n">
        <v>9780197684917</v>
      </c>
      <c r="C19" s="30"/>
      <c r="D19" s="27" t="s">
        <v>38</v>
      </c>
      <c r="E19" s="31" t="s">
        <v>39</v>
      </c>
      <c r="F19" s="23" t="n">
        <v>45931</v>
      </c>
      <c r="G19" s="24" t="s">
        <v>28</v>
      </c>
      <c r="H19" s="25" t="n">
        <v>45.95</v>
      </c>
      <c r="I19" s="25" t="n">
        <v>51.99</v>
      </c>
    </row>
    <row r="20" customFormat="false" ht="16.5" hidden="false" customHeight="true" outlineLevel="0" collapsed="false">
      <c r="B20" s="20" t="n">
        <v>9780197554265</v>
      </c>
      <c r="C20" s="30"/>
      <c r="D20" s="27" t="s">
        <v>40</v>
      </c>
      <c r="E20" s="27" t="s">
        <v>41</v>
      </c>
      <c r="F20" s="23" t="n">
        <v>45858</v>
      </c>
      <c r="G20" s="24" t="s">
        <v>28</v>
      </c>
      <c r="H20" s="25" t="n">
        <v>63.95</v>
      </c>
      <c r="I20" s="25" t="n">
        <v>72.99</v>
      </c>
    </row>
    <row r="21" customFormat="false" ht="16.5" hidden="false" customHeight="true" outlineLevel="0" collapsed="false">
      <c r="B21" s="20" t="n">
        <v>9780197804223</v>
      </c>
      <c r="C21" s="30"/>
      <c r="D21" s="32" t="s">
        <v>42</v>
      </c>
      <c r="E21" s="22" t="s">
        <v>43</v>
      </c>
      <c r="F21" s="23" t="n">
        <v>45965</v>
      </c>
      <c r="G21" s="24" t="s">
        <v>28</v>
      </c>
      <c r="H21" s="25" t="n">
        <v>63.95</v>
      </c>
      <c r="I21" s="25" t="n">
        <v>72.99</v>
      </c>
    </row>
    <row r="22" customFormat="false" ht="16.5" hidden="false" customHeight="true" outlineLevel="0" collapsed="false">
      <c r="B22" s="20" t="n">
        <v>9780197678732</v>
      </c>
      <c r="C22" s="30"/>
      <c r="D22" s="32" t="s">
        <v>44</v>
      </c>
      <c r="E22" s="27" t="s">
        <v>45</v>
      </c>
      <c r="F22" s="23" t="n">
        <v>45902</v>
      </c>
      <c r="G22" s="24" t="s">
        <v>28</v>
      </c>
      <c r="H22" s="25" t="n">
        <v>63.95</v>
      </c>
      <c r="I22" s="25" t="n">
        <v>72.99</v>
      </c>
    </row>
    <row r="23" customFormat="false" ht="16.5" hidden="false" customHeight="true" outlineLevel="0" collapsed="false">
      <c r="B23" s="20" t="n">
        <v>9780197781876</v>
      </c>
      <c r="C23" s="30"/>
      <c r="D23" s="32" t="s">
        <v>46</v>
      </c>
      <c r="E23" s="27" t="s">
        <v>47</v>
      </c>
      <c r="F23" s="23" t="n">
        <v>45873</v>
      </c>
      <c r="G23" s="24" t="s">
        <v>28</v>
      </c>
      <c r="H23" s="25" t="n">
        <v>63.95</v>
      </c>
      <c r="I23" s="25" t="n">
        <v>72.99</v>
      </c>
    </row>
    <row r="24" customFormat="false" ht="16.5" hidden="false" customHeight="true" outlineLevel="0" collapsed="false">
      <c r="B24" s="33" t="n">
        <v>9780197770429</v>
      </c>
      <c r="C24" s="30"/>
      <c r="D24" s="27" t="s">
        <v>48</v>
      </c>
      <c r="E24" s="27" t="s">
        <v>49</v>
      </c>
      <c r="F24" s="23" t="n">
        <v>45811</v>
      </c>
      <c r="G24" s="24" t="s">
        <v>28</v>
      </c>
      <c r="H24" s="25" t="n">
        <v>63.95</v>
      </c>
      <c r="I24" s="25" t="n">
        <v>72.99</v>
      </c>
    </row>
    <row r="25" customFormat="false" ht="16.5" hidden="false" customHeight="true" outlineLevel="0" collapsed="false">
      <c r="B25" s="20" t="n">
        <v>9780198886815</v>
      </c>
      <c r="C25" s="30"/>
      <c r="D25" s="27" t="s">
        <v>29</v>
      </c>
      <c r="E25" s="22" t="s">
        <v>30</v>
      </c>
      <c r="F25" s="23" t="n">
        <v>45897</v>
      </c>
      <c r="G25" s="24" t="s">
        <v>28</v>
      </c>
      <c r="H25" s="25" t="n">
        <v>54.95</v>
      </c>
      <c r="I25" s="25" t="n">
        <v>61.99</v>
      </c>
    </row>
    <row r="26" customFormat="false" ht="16.5" hidden="false" customHeight="true" outlineLevel="0" collapsed="false">
      <c r="B26" s="20" t="n">
        <v>9780199811359</v>
      </c>
      <c r="C26" s="30"/>
      <c r="D26" s="22" t="s">
        <v>50</v>
      </c>
      <c r="E26" s="22" t="s">
        <v>51</v>
      </c>
      <c r="F26" s="23" t="n">
        <v>45778</v>
      </c>
      <c r="G26" s="24" t="s">
        <v>28</v>
      </c>
      <c r="H26" s="25" t="n">
        <v>73.95</v>
      </c>
      <c r="I26" s="25" t="n">
        <v>82.99</v>
      </c>
    </row>
    <row r="27" customFormat="false" ht="16.5" hidden="false" customHeight="true" outlineLevel="0" collapsed="false">
      <c r="B27" s="20" t="n">
        <v>9780199671274</v>
      </c>
      <c r="C27" s="30"/>
      <c r="D27" s="22" t="s">
        <v>52</v>
      </c>
      <c r="E27" s="22" t="s">
        <v>53</v>
      </c>
      <c r="F27" s="23" t="n">
        <v>45785</v>
      </c>
      <c r="G27" s="24" t="s">
        <v>28</v>
      </c>
      <c r="H27" s="25" t="n">
        <v>43.95</v>
      </c>
      <c r="I27" s="25" t="n">
        <v>49.99</v>
      </c>
    </row>
    <row r="28" customFormat="false" ht="16.5" hidden="false" customHeight="true" outlineLevel="0" collapsed="false">
      <c r="B28" s="20" t="n">
        <v>9780197623541</v>
      </c>
      <c r="C28" s="30"/>
      <c r="D28" s="34" t="s">
        <v>54</v>
      </c>
      <c r="E28" s="31" t="s">
        <v>55</v>
      </c>
      <c r="F28" s="23" t="n">
        <v>45873</v>
      </c>
      <c r="G28" s="24" t="s">
        <v>28</v>
      </c>
      <c r="H28" s="25" t="n">
        <v>63.95</v>
      </c>
      <c r="I28" s="25" t="n">
        <v>72.99</v>
      </c>
    </row>
    <row r="29" customFormat="false" ht="16.5" hidden="false" customHeight="true" outlineLevel="0" collapsed="false">
      <c r="B29" s="35" t="n">
        <v>9780197539668</v>
      </c>
      <c r="C29" s="30"/>
      <c r="D29" s="36" t="s">
        <v>56</v>
      </c>
      <c r="E29" s="36" t="s">
        <v>57</v>
      </c>
      <c r="F29" s="23" t="n">
        <v>45754</v>
      </c>
      <c r="G29" s="24" t="s">
        <v>28</v>
      </c>
      <c r="H29" s="25" t="n">
        <v>63.95</v>
      </c>
      <c r="I29" s="25" t="n">
        <v>72.99</v>
      </c>
    </row>
    <row r="30" customFormat="false" ht="16.5" hidden="false" customHeight="true" outlineLevel="0" collapsed="false">
      <c r="B30" s="20" t="n">
        <v>9780197587829</v>
      </c>
      <c r="C30" s="30"/>
      <c r="D30" s="27" t="s">
        <v>58</v>
      </c>
      <c r="E30" s="31" t="s">
        <v>47</v>
      </c>
      <c r="F30" s="23" t="n">
        <v>45965</v>
      </c>
      <c r="G30" s="24" t="s">
        <v>28</v>
      </c>
      <c r="H30" s="25" t="n">
        <v>63.95</v>
      </c>
      <c r="I30" s="25" t="n">
        <v>72.99</v>
      </c>
    </row>
    <row r="31" customFormat="false" ht="16.5" hidden="false" customHeight="true" outlineLevel="0" collapsed="false">
      <c r="B31" s="20" t="n">
        <v>9780197780756</v>
      </c>
      <c r="C31" s="37"/>
      <c r="D31" s="22" t="s">
        <v>59</v>
      </c>
      <c r="E31" s="34" t="s">
        <v>60</v>
      </c>
      <c r="F31" s="23" t="n">
        <v>45931</v>
      </c>
      <c r="G31" s="24" t="s">
        <v>28</v>
      </c>
      <c r="H31" s="25" t="n">
        <v>45.95</v>
      </c>
      <c r="I31" s="25" t="n">
        <v>51.99</v>
      </c>
    </row>
    <row r="32" customFormat="false" ht="16.5" hidden="false" customHeight="true" outlineLevel="0" collapsed="false">
      <c r="B32" s="20" t="n">
        <v>9780198882435</v>
      </c>
      <c r="C32" s="37"/>
      <c r="D32" s="22" t="s">
        <v>31</v>
      </c>
      <c r="E32" s="22" t="s">
        <v>32</v>
      </c>
      <c r="F32" s="23" t="n">
        <v>45820</v>
      </c>
      <c r="G32" s="24" t="s">
        <v>28</v>
      </c>
      <c r="H32" s="25" t="n">
        <v>68.95</v>
      </c>
      <c r="I32" s="25" t="n">
        <v>77.99</v>
      </c>
    </row>
    <row r="33" customFormat="false" ht="15" hidden="false" customHeight="true" outlineLevel="0" collapsed="false">
      <c r="B33" s="19" t="s">
        <v>61</v>
      </c>
      <c r="C33" s="19"/>
      <c r="D33" s="19"/>
      <c r="E33" s="19"/>
      <c r="F33" s="19"/>
      <c r="G33" s="19"/>
      <c r="H33" s="19"/>
      <c r="I33" s="19"/>
    </row>
    <row r="34" customFormat="false" ht="16.5" hidden="false" customHeight="true" outlineLevel="0" collapsed="false">
      <c r="B34" s="20" t="n">
        <v>9780197792421</v>
      </c>
      <c r="C34" s="37"/>
      <c r="D34" s="22" t="s">
        <v>62</v>
      </c>
      <c r="E34" s="31" t="s">
        <v>63</v>
      </c>
      <c r="F34" s="23" t="n">
        <v>45897</v>
      </c>
      <c r="G34" s="24" t="s">
        <v>28</v>
      </c>
      <c r="H34" s="25" t="n">
        <v>54.95</v>
      </c>
      <c r="I34" s="25" t="n">
        <v>61.99</v>
      </c>
    </row>
    <row r="35" customFormat="false" ht="16.5" hidden="false" customHeight="true" outlineLevel="0" collapsed="false">
      <c r="B35" s="20" t="n">
        <v>9780197683163</v>
      </c>
      <c r="C35" s="37"/>
      <c r="D35" s="22" t="s">
        <v>64</v>
      </c>
      <c r="E35" s="22" t="s">
        <v>65</v>
      </c>
      <c r="F35" s="23" t="n">
        <v>45754</v>
      </c>
      <c r="G35" s="24" t="s">
        <v>28</v>
      </c>
      <c r="H35" s="25" t="n">
        <v>54.95</v>
      </c>
      <c r="I35" s="25" t="n">
        <v>61.99</v>
      </c>
    </row>
    <row r="36" customFormat="false" ht="16.5" hidden="false" customHeight="true" outlineLevel="0" collapsed="false">
      <c r="B36" s="20" t="n">
        <v>9780197664193</v>
      </c>
      <c r="C36" s="37"/>
      <c r="D36" s="27" t="s">
        <v>66</v>
      </c>
      <c r="E36" s="27" t="s">
        <v>67</v>
      </c>
      <c r="F36" s="23" t="n">
        <v>45778</v>
      </c>
      <c r="G36" s="24" t="s">
        <v>28</v>
      </c>
      <c r="H36" s="25" t="n">
        <v>54.95</v>
      </c>
      <c r="I36" s="25" t="n">
        <v>61.99</v>
      </c>
    </row>
    <row r="37" customFormat="false" ht="16.5" hidden="false" customHeight="true" outlineLevel="0" collapsed="false">
      <c r="B37" s="33" t="n">
        <v>9780197579084</v>
      </c>
      <c r="C37" s="37"/>
      <c r="D37" s="27" t="s">
        <v>68</v>
      </c>
      <c r="E37" s="31" t="s">
        <v>69</v>
      </c>
      <c r="F37" s="23" t="n">
        <v>45902</v>
      </c>
      <c r="G37" s="24" t="s">
        <v>70</v>
      </c>
      <c r="H37" s="25" t="n">
        <v>48.95</v>
      </c>
      <c r="I37" s="25" t="n">
        <v>54.99</v>
      </c>
    </row>
    <row r="38" customFormat="false" ht="16.5" hidden="false" customHeight="true" outlineLevel="0" collapsed="false">
      <c r="B38" s="33" t="n">
        <v>9780197697818</v>
      </c>
      <c r="C38" s="37"/>
      <c r="D38" s="27" t="s">
        <v>71</v>
      </c>
      <c r="E38" s="27" t="s">
        <v>72</v>
      </c>
      <c r="F38" s="23" t="n">
        <v>45754</v>
      </c>
      <c r="G38" s="24" t="s">
        <v>28</v>
      </c>
      <c r="H38" s="25" t="n">
        <v>54.95</v>
      </c>
      <c r="I38" s="25" t="n">
        <v>61.99</v>
      </c>
    </row>
    <row r="39" customFormat="false" ht="16.5" hidden="false" customHeight="true" outlineLevel="0" collapsed="false">
      <c r="B39" s="33" t="n">
        <v>9780197795682</v>
      </c>
      <c r="C39" s="37"/>
      <c r="D39" s="27" t="s">
        <v>73</v>
      </c>
      <c r="E39" s="31" t="s">
        <v>74</v>
      </c>
      <c r="F39" s="23" t="n">
        <v>45811</v>
      </c>
      <c r="G39" s="24" t="s">
        <v>28</v>
      </c>
      <c r="H39" s="25" t="n">
        <v>54.95</v>
      </c>
      <c r="I39" s="25" t="n">
        <v>61.99</v>
      </c>
    </row>
    <row r="40" customFormat="false" ht="16.5" hidden="false" customHeight="true" outlineLevel="0" collapsed="false">
      <c r="B40" s="20" t="n">
        <v>9780197776360</v>
      </c>
      <c r="C40" s="37"/>
      <c r="D40" s="22" t="s">
        <v>75</v>
      </c>
      <c r="E40" s="31" t="s">
        <v>76</v>
      </c>
      <c r="F40" s="23" t="n">
        <v>45930</v>
      </c>
      <c r="G40" s="24" t="s">
        <v>28</v>
      </c>
      <c r="H40" s="25" t="n">
        <v>54.95</v>
      </c>
      <c r="I40" s="25" t="n">
        <v>61.99</v>
      </c>
    </row>
    <row r="41" customFormat="false" ht="16.5" hidden="false" customHeight="true" outlineLevel="0" collapsed="false">
      <c r="B41" s="20" t="n">
        <v>9780197802731</v>
      </c>
      <c r="C41" s="37"/>
      <c r="D41" s="31" t="s">
        <v>77</v>
      </c>
      <c r="E41" s="31" t="s">
        <v>78</v>
      </c>
      <c r="F41" s="23" t="n">
        <v>45811</v>
      </c>
      <c r="G41" s="24" t="s">
        <v>70</v>
      </c>
      <c r="H41" s="25" t="n">
        <v>51.95</v>
      </c>
      <c r="I41" s="25" t="n">
        <v>57.99</v>
      </c>
    </row>
    <row r="42" customFormat="false" ht="15" hidden="false" customHeight="true" outlineLevel="0" collapsed="false">
      <c r="B42" s="19" t="s">
        <v>79</v>
      </c>
      <c r="C42" s="19"/>
      <c r="D42" s="19"/>
      <c r="E42" s="19"/>
      <c r="F42" s="19"/>
      <c r="G42" s="19"/>
      <c r="H42" s="19"/>
      <c r="I42" s="19"/>
    </row>
    <row r="43" customFormat="false" ht="16.5" hidden="false" customHeight="false" outlineLevel="0" collapsed="false">
      <c r="B43" s="20" t="n">
        <v>9780198941927</v>
      </c>
      <c r="C43" s="38"/>
      <c r="D43" s="22" t="s">
        <v>26</v>
      </c>
      <c r="E43" s="22" t="s">
        <v>27</v>
      </c>
      <c r="F43" s="23" t="n">
        <v>45736</v>
      </c>
      <c r="G43" s="39" t="s">
        <v>28</v>
      </c>
      <c r="H43" s="25" t="n">
        <v>24.95</v>
      </c>
      <c r="I43" s="25" t="n">
        <v>28.99</v>
      </c>
    </row>
    <row r="44" customFormat="false" ht="16.5" hidden="false" customHeight="false" outlineLevel="0" collapsed="false">
      <c r="B44" s="20" t="n">
        <v>9780197678190</v>
      </c>
      <c r="C44" s="38"/>
      <c r="D44" s="22" t="s">
        <v>33</v>
      </c>
      <c r="E44" s="27" t="s">
        <v>34</v>
      </c>
      <c r="F44" s="23" t="n">
        <v>45873</v>
      </c>
      <c r="G44" s="39" t="s">
        <v>28</v>
      </c>
      <c r="H44" s="25" t="n">
        <v>34.95</v>
      </c>
      <c r="I44" s="25" t="n">
        <v>38.99</v>
      </c>
    </row>
    <row r="45" customFormat="false" ht="15.75" hidden="false" customHeight="true" outlineLevel="0" collapsed="false">
      <c r="B45" s="40" t="n">
        <v>9780192869333</v>
      </c>
      <c r="C45" s="30"/>
      <c r="D45" s="32" t="s">
        <v>80</v>
      </c>
      <c r="E45" s="36" t="s">
        <v>81</v>
      </c>
      <c r="F45" s="23" t="n">
        <v>45701</v>
      </c>
      <c r="G45" s="39" t="s">
        <v>28</v>
      </c>
      <c r="H45" s="25" t="n">
        <v>42.95</v>
      </c>
      <c r="I45" s="25" t="n">
        <v>48.99</v>
      </c>
    </row>
    <row r="46" customFormat="false" ht="15.75" hidden="false" customHeight="true" outlineLevel="0" collapsed="false">
      <c r="B46" s="20" t="n">
        <v>9780192893413</v>
      </c>
      <c r="C46" s="30"/>
      <c r="D46" s="22" t="s">
        <v>82</v>
      </c>
      <c r="E46" s="22" t="s">
        <v>83</v>
      </c>
      <c r="F46" s="23" t="n">
        <v>45862</v>
      </c>
      <c r="G46" s="39" t="s">
        <v>70</v>
      </c>
      <c r="H46" s="25" t="n">
        <v>20.95</v>
      </c>
      <c r="I46" s="25" t="n">
        <v>22.99</v>
      </c>
    </row>
    <row r="47" customFormat="false" ht="15.75" hidden="false" customHeight="true" outlineLevel="0" collapsed="false">
      <c r="B47" s="20" t="n">
        <v>9780198945345</v>
      </c>
      <c r="C47" s="30"/>
      <c r="D47" s="22" t="s">
        <v>84</v>
      </c>
      <c r="E47" s="22" t="s">
        <v>85</v>
      </c>
      <c r="F47" s="23" t="n">
        <v>45743</v>
      </c>
      <c r="G47" s="39" t="s">
        <v>70</v>
      </c>
      <c r="H47" s="25" t="n">
        <v>34.95</v>
      </c>
      <c r="I47" s="25" t="n">
        <v>38.99</v>
      </c>
    </row>
    <row r="48" customFormat="false" ht="15" hidden="false" customHeight="true" outlineLevel="0" collapsed="false">
      <c r="B48" s="19" t="s">
        <v>86</v>
      </c>
      <c r="C48" s="19"/>
      <c r="D48" s="19"/>
      <c r="E48" s="19"/>
      <c r="F48" s="19"/>
      <c r="G48" s="19"/>
      <c r="H48" s="19"/>
      <c r="I48" s="19"/>
    </row>
    <row r="49" customFormat="false" ht="15.75" hidden="false" customHeight="true" outlineLevel="0" collapsed="false">
      <c r="B49" s="20" t="n">
        <v>9780198927174</v>
      </c>
      <c r="C49" s="37"/>
      <c r="D49" s="22" t="s">
        <v>87</v>
      </c>
      <c r="E49" s="22" t="s">
        <v>88</v>
      </c>
      <c r="F49" s="23" t="n">
        <v>45771</v>
      </c>
      <c r="G49" s="39" t="s">
        <v>28</v>
      </c>
      <c r="H49" s="25" t="n">
        <v>57.95</v>
      </c>
      <c r="I49" s="25" t="n">
        <v>64.99</v>
      </c>
    </row>
    <row r="50" customFormat="false" ht="15.75" hidden="false" customHeight="true" outlineLevel="0" collapsed="false">
      <c r="B50" s="20" t="n">
        <v>9780198942115</v>
      </c>
      <c r="C50" s="37"/>
      <c r="D50" s="22" t="s">
        <v>89</v>
      </c>
      <c r="E50" s="22" t="s">
        <v>90</v>
      </c>
      <c r="F50" s="23" t="n">
        <v>45729</v>
      </c>
      <c r="G50" s="39" t="s">
        <v>70</v>
      </c>
      <c r="H50" s="25" t="n">
        <v>34.95</v>
      </c>
      <c r="I50" s="25" t="n">
        <v>38.99</v>
      </c>
    </row>
    <row r="51" customFormat="false" ht="15" hidden="false" customHeight="true" outlineLevel="0" collapsed="false">
      <c r="B51" s="19" t="s">
        <v>91</v>
      </c>
      <c r="C51" s="19"/>
      <c r="D51" s="19"/>
      <c r="E51" s="19"/>
      <c r="F51" s="19"/>
      <c r="G51" s="19"/>
      <c r="H51" s="19"/>
      <c r="I51" s="19"/>
    </row>
    <row r="52" customFormat="false" ht="15.75" hidden="false" customHeight="true" outlineLevel="0" collapsed="false">
      <c r="B52" s="20" t="n">
        <v>9780190867188</v>
      </c>
      <c r="C52" s="37"/>
      <c r="D52" s="22" t="s">
        <v>92</v>
      </c>
      <c r="E52" s="34" t="s">
        <v>93</v>
      </c>
      <c r="F52" s="23" t="n">
        <v>45953</v>
      </c>
      <c r="G52" s="39" t="s">
        <v>28</v>
      </c>
      <c r="H52" s="25" t="n">
        <v>54.95</v>
      </c>
      <c r="I52" s="25" t="n">
        <v>61.99</v>
      </c>
    </row>
    <row r="53" customFormat="false" ht="15.75" hidden="false" customHeight="true" outlineLevel="0" collapsed="false">
      <c r="B53" s="35" t="n">
        <v>9780197584972</v>
      </c>
      <c r="C53" s="37"/>
      <c r="D53" s="36" t="s">
        <v>94</v>
      </c>
      <c r="E53" s="36" t="s">
        <v>95</v>
      </c>
      <c r="F53" s="23" t="n">
        <v>45965</v>
      </c>
      <c r="G53" s="39" t="s">
        <v>28</v>
      </c>
      <c r="H53" s="25" t="n">
        <v>54.95</v>
      </c>
      <c r="I53" s="25" t="n">
        <v>61.99</v>
      </c>
    </row>
    <row r="54" customFormat="false" ht="15.75" hidden="false" customHeight="true" outlineLevel="0" collapsed="false">
      <c r="B54" s="20" t="n">
        <v>9780197797211</v>
      </c>
      <c r="C54" s="37"/>
      <c r="D54" s="27" t="s">
        <v>96</v>
      </c>
      <c r="E54" s="27" t="s">
        <v>97</v>
      </c>
      <c r="F54" s="23" t="n">
        <v>45931</v>
      </c>
      <c r="G54" s="39" t="s">
        <v>70</v>
      </c>
      <c r="H54" s="25" t="n">
        <v>36.95</v>
      </c>
      <c r="I54" s="25" t="n">
        <v>41.99</v>
      </c>
    </row>
    <row r="55" customFormat="false" ht="15.75" hidden="false" customHeight="true" outlineLevel="0" collapsed="false">
      <c r="B55" s="20" t="n">
        <v>9780197782170</v>
      </c>
      <c r="C55" s="37"/>
      <c r="D55" s="27" t="s">
        <v>98</v>
      </c>
      <c r="E55" s="27" t="s">
        <v>99</v>
      </c>
      <c r="F55" s="23" t="n">
        <v>45931</v>
      </c>
      <c r="G55" s="39" t="s">
        <v>70</v>
      </c>
      <c r="H55" s="25" t="n">
        <v>40.95</v>
      </c>
      <c r="I55" s="25" t="n">
        <v>45.99</v>
      </c>
    </row>
    <row r="56" customFormat="false" ht="15.75" hidden="false" customHeight="true" outlineLevel="0" collapsed="false">
      <c r="B56" s="20" t="n">
        <v>9780197782668</v>
      </c>
      <c r="C56" s="37"/>
      <c r="D56" s="27" t="s">
        <v>100</v>
      </c>
      <c r="E56" s="27" t="s">
        <v>101</v>
      </c>
      <c r="F56" s="23" t="n">
        <v>45931</v>
      </c>
      <c r="G56" s="39" t="s">
        <v>70</v>
      </c>
      <c r="H56" s="25" t="n">
        <v>45.95</v>
      </c>
      <c r="I56" s="25" t="n">
        <v>51.99</v>
      </c>
    </row>
    <row r="57" customFormat="false" ht="15" hidden="false" customHeight="true" outlineLevel="0" collapsed="false">
      <c r="B57" s="19" t="s">
        <v>102</v>
      </c>
      <c r="C57" s="19"/>
      <c r="D57" s="19"/>
      <c r="E57" s="19"/>
      <c r="F57" s="19"/>
      <c r="G57" s="19"/>
      <c r="H57" s="19"/>
      <c r="I57" s="19"/>
    </row>
    <row r="58" customFormat="false" ht="15.75" hidden="false" customHeight="true" outlineLevel="0" collapsed="false">
      <c r="B58" s="20" t="n">
        <v>9780197800737</v>
      </c>
      <c r="C58" s="37"/>
      <c r="D58" s="22" t="s">
        <v>103</v>
      </c>
      <c r="E58" s="34" t="s">
        <v>53</v>
      </c>
      <c r="F58" s="23" t="n">
        <v>45839</v>
      </c>
      <c r="G58" s="39" t="s">
        <v>28</v>
      </c>
      <c r="H58" s="25" t="n">
        <v>63.95</v>
      </c>
      <c r="I58" s="25" t="n">
        <v>72.99</v>
      </c>
    </row>
    <row r="59" customFormat="false" ht="15.75" hidden="false" customHeight="true" outlineLevel="0" collapsed="false">
      <c r="B59" s="20" t="n">
        <v>9780197776513</v>
      </c>
      <c r="C59" s="37"/>
      <c r="D59" s="27" t="s">
        <v>104</v>
      </c>
      <c r="E59" s="27" t="s">
        <v>105</v>
      </c>
      <c r="F59" s="23" t="n">
        <v>45902</v>
      </c>
      <c r="G59" s="39" t="s">
        <v>28</v>
      </c>
      <c r="H59" s="25" t="n">
        <v>54.95</v>
      </c>
      <c r="I59" s="25" t="n">
        <v>61.99</v>
      </c>
    </row>
    <row r="60" customFormat="false" ht="15" hidden="false" customHeight="true" outlineLevel="0" collapsed="false">
      <c r="B60" s="19" t="s">
        <v>106</v>
      </c>
      <c r="C60" s="19"/>
      <c r="D60" s="19"/>
      <c r="E60" s="19"/>
      <c r="F60" s="19"/>
      <c r="G60" s="19"/>
      <c r="H60" s="19"/>
      <c r="I60" s="19"/>
    </row>
    <row r="61" customFormat="false" ht="15.75" hidden="false" customHeight="true" outlineLevel="0" collapsed="false">
      <c r="B61" s="35" t="n">
        <v>9780197614488</v>
      </c>
      <c r="C61" s="37"/>
      <c r="D61" s="36" t="s">
        <v>107</v>
      </c>
      <c r="E61" s="36" t="s">
        <v>108</v>
      </c>
      <c r="F61" s="23" t="n">
        <v>45778</v>
      </c>
      <c r="G61" s="39" t="s">
        <v>28</v>
      </c>
      <c r="H61" s="25" t="n">
        <v>63.95</v>
      </c>
      <c r="I61" s="25" t="n">
        <v>72.99</v>
      </c>
    </row>
    <row r="62" customFormat="false" ht="16.5" hidden="false" customHeight="false" outlineLevel="0" collapsed="false">
      <c r="B62" s="20" t="n">
        <v>9780197619766</v>
      </c>
      <c r="C62" s="41"/>
      <c r="D62" s="22" t="s">
        <v>109</v>
      </c>
      <c r="E62" s="34" t="s">
        <v>110</v>
      </c>
      <c r="F62" s="23" t="n">
        <v>45868</v>
      </c>
      <c r="G62" s="39" t="s">
        <v>28</v>
      </c>
      <c r="H62" s="25" t="n">
        <v>63.95</v>
      </c>
      <c r="I62" s="25" t="n">
        <v>72.99</v>
      </c>
    </row>
    <row r="63" customFormat="false" ht="16.5" hidden="false" customHeight="false" outlineLevel="0" collapsed="false">
      <c r="B63" s="20" t="n">
        <v>9780197748121</v>
      </c>
      <c r="C63" s="37"/>
      <c r="D63" s="27" t="s">
        <v>111</v>
      </c>
      <c r="E63" s="27" t="s">
        <v>112</v>
      </c>
      <c r="F63" s="23" t="n">
        <v>45838</v>
      </c>
      <c r="G63" s="39" t="s">
        <v>28</v>
      </c>
      <c r="H63" s="25" t="n">
        <v>65.95</v>
      </c>
      <c r="I63" s="25" t="n">
        <v>74.99</v>
      </c>
    </row>
    <row r="64" customFormat="false" ht="16.5" hidden="false" customHeight="true" outlineLevel="0" collapsed="false">
      <c r="B64" s="20" t="n">
        <v>9780197684825</v>
      </c>
      <c r="C64" s="37"/>
      <c r="D64" s="22" t="s">
        <v>113</v>
      </c>
      <c r="E64" s="34" t="s">
        <v>114</v>
      </c>
      <c r="F64" s="23" t="n">
        <v>45834</v>
      </c>
      <c r="G64" s="39" t="s">
        <v>28</v>
      </c>
      <c r="H64" s="25" t="n">
        <v>54.95</v>
      </c>
      <c r="I64" s="25" t="n">
        <v>61.99</v>
      </c>
    </row>
    <row r="65" customFormat="false" ht="15" hidden="false" customHeight="true" outlineLevel="0" collapsed="false">
      <c r="B65" s="19" t="s">
        <v>115</v>
      </c>
      <c r="C65" s="19"/>
      <c r="D65" s="19"/>
      <c r="E65" s="19"/>
      <c r="F65" s="19"/>
      <c r="G65" s="19"/>
      <c r="H65" s="19"/>
      <c r="I65" s="19"/>
    </row>
    <row r="66" customFormat="false" ht="16.5" hidden="false" customHeight="true" outlineLevel="0" collapsed="false">
      <c r="B66" s="20" t="n">
        <v>9780197764404</v>
      </c>
      <c r="C66" s="37"/>
      <c r="D66" s="27" t="s">
        <v>116</v>
      </c>
      <c r="E66" s="31" t="s">
        <v>117</v>
      </c>
      <c r="F66" s="23" t="n">
        <v>45873</v>
      </c>
      <c r="G66" s="24" t="s">
        <v>70</v>
      </c>
      <c r="H66" s="25" t="n">
        <v>32.95</v>
      </c>
      <c r="I66" s="25" t="n">
        <v>36.99</v>
      </c>
    </row>
    <row r="67" customFormat="false" ht="16.5" hidden="false" customHeight="true" outlineLevel="0" collapsed="false">
      <c r="B67" s="20" t="n">
        <v>9780197765272</v>
      </c>
      <c r="C67" s="37"/>
      <c r="D67" s="27" t="s">
        <v>118</v>
      </c>
      <c r="E67" s="31" t="s">
        <v>119</v>
      </c>
      <c r="F67" s="23" t="n">
        <v>45811</v>
      </c>
      <c r="G67" s="24" t="s">
        <v>70</v>
      </c>
      <c r="H67" s="25" t="n">
        <v>54.95</v>
      </c>
      <c r="I67" s="25" t="n">
        <v>61.99</v>
      </c>
    </row>
    <row r="68" customFormat="false" ht="16.5" hidden="false" customHeight="true" outlineLevel="0" collapsed="false">
      <c r="B68" s="20" t="n">
        <v>9780197768617</v>
      </c>
      <c r="C68" s="37"/>
      <c r="D68" s="22" t="s">
        <v>120</v>
      </c>
      <c r="E68" s="31" t="s">
        <v>121</v>
      </c>
      <c r="F68" s="23" t="n">
        <v>45838</v>
      </c>
      <c r="G68" s="24" t="s">
        <v>70</v>
      </c>
      <c r="H68" s="25" t="n">
        <v>40.95</v>
      </c>
      <c r="I68" s="25" t="n">
        <v>45.99</v>
      </c>
    </row>
    <row r="69" customFormat="false" ht="16.5" hidden="false" customHeight="true" outlineLevel="0" collapsed="false">
      <c r="B69" s="20" t="n">
        <v>9780197646502</v>
      </c>
      <c r="C69" s="37"/>
      <c r="D69" s="22" t="s">
        <v>122</v>
      </c>
      <c r="E69" s="22" t="s">
        <v>123</v>
      </c>
      <c r="F69" s="23" t="n">
        <v>45965</v>
      </c>
      <c r="G69" s="24" t="s">
        <v>70</v>
      </c>
      <c r="H69" s="25" t="n">
        <v>40.95</v>
      </c>
      <c r="I69" s="25" t="n">
        <v>45.99</v>
      </c>
    </row>
    <row r="70" customFormat="false" ht="16.5" hidden="false" customHeight="true" outlineLevel="0" collapsed="false">
      <c r="B70" s="20" t="n">
        <v>9780197749951</v>
      </c>
      <c r="C70" s="37"/>
      <c r="D70" s="27" t="s">
        <v>124</v>
      </c>
      <c r="E70" s="27" t="s">
        <v>125</v>
      </c>
      <c r="F70" s="23" t="n">
        <v>45754</v>
      </c>
      <c r="G70" s="24" t="s">
        <v>28</v>
      </c>
      <c r="H70" s="25" t="n">
        <v>54.95</v>
      </c>
      <c r="I70" s="25" t="n">
        <v>61.99</v>
      </c>
    </row>
    <row r="71" customFormat="false" ht="15" hidden="false" customHeight="true" outlineLevel="0" collapsed="false">
      <c r="B71" s="19" t="s">
        <v>126</v>
      </c>
      <c r="C71" s="19"/>
      <c r="D71" s="19"/>
      <c r="E71" s="19"/>
      <c r="F71" s="19"/>
      <c r="G71" s="19"/>
      <c r="H71" s="19"/>
      <c r="I71" s="19"/>
    </row>
    <row r="72" customFormat="false" ht="16.5" hidden="false" customHeight="true" outlineLevel="0" collapsed="false">
      <c r="B72" s="20" t="n">
        <v>9780192865441</v>
      </c>
      <c r="C72" s="37"/>
      <c r="D72" s="34" t="s">
        <v>127</v>
      </c>
      <c r="E72" s="22" t="s">
        <v>128</v>
      </c>
      <c r="F72" s="23" t="n">
        <v>45848</v>
      </c>
      <c r="G72" s="24" t="s">
        <v>70</v>
      </c>
      <c r="H72" s="25" t="n">
        <v>29.95</v>
      </c>
      <c r="I72" s="25" t="n">
        <v>33.99</v>
      </c>
    </row>
    <row r="73" customFormat="false" ht="16.5" hidden="false" customHeight="true" outlineLevel="0" collapsed="false">
      <c r="B73" s="20" t="n">
        <v>9780192862358</v>
      </c>
      <c r="C73" s="42"/>
      <c r="D73" s="27" t="s">
        <v>129</v>
      </c>
      <c r="E73" s="22" t="s">
        <v>130</v>
      </c>
      <c r="F73" s="23" t="n">
        <v>45701</v>
      </c>
      <c r="G73" s="24" t="s">
        <v>28</v>
      </c>
      <c r="H73" s="25" t="n">
        <v>48.95</v>
      </c>
      <c r="I73" s="25" t="n">
        <v>55.99</v>
      </c>
    </row>
    <row r="74" customFormat="false" ht="16.5" hidden="false" customHeight="true" outlineLevel="0" collapsed="false">
      <c r="B74" s="20" t="n">
        <v>9780198874126</v>
      </c>
      <c r="C74" s="42"/>
      <c r="D74" s="34" t="s">
        <v>131</v>
      </c>
      <c r="E74" s="22" t="s">
        <v>132</v>
      </c>
      <c r="F74" s="23" t="n">
        <v>45757</v>
      </c>
      <c r="G74" s="24" t="s">
        <v>28</v>
      </c>
      <c r="H74" s="25" t="n">
        <v>43.95</v>
      </c>
      <c r="I74" s="25" t="n">
        <v>49.99</v>
      </c>
    </row>
    <row r="75" customFormat="false" ht="15" hidden="false" customHeight="true" outlineLevel="0" collapsed="false">
      <c r="B75" s="19" t="s">
        <v>133</v>
      </c>
      <c r="C75" s="19"/>
      <c r="D75" s="19"/>
      <c r="E75" s="19"/>
      <c r="F75" s="19"/>
      <c r="G75" s="19"/>
      <c r="H75" s="19"/>
      <c r="I75" s="19"/>
    </row>
    <row r="76" customFormat="false" ht="16.5" hidden="false" customHeight="true" outlineLevel="0" collapsed="false">
      <c r="B76" s="20" t="n">
        <v>9780198864400</v>
      </c>
      <c r="C76" s="42"/>
      <c r="D76" s="22" t="s">
        <v>134</v>
      </c>
      <c r="E76" s="27" t="s">
        <v>135</v>
      </c>
      <c r="F76" s="23" t="n">
        <v>45729</v>
      </c>
      <c r="G76" s="39" t="s">
        <v>70</v>
      </c>
      <c r="H76" s="25" t="n">
        <v>15.95</v>
      </c>
      <c r="I76" s="25" t="n">
        <v>17.99</v>
      </c>
    </row>
    <row r="77" customFormat="false" ht="16.5" hidden="false" customHeight="true" outlineLevel="0" collapsed="false">
      <c r="B77" s="33" t="n">
        <v>9780198860204</v>
      </c>
      <c r="C77" s="42"/>
      <c r="D77" s="34" t="s">
        <v>136</v>
      </c>
      <c r="E77" s="27" t="s">
        <v>137</v>
      </c>
      <c r="F77" s="23" t="n">
        <v>45785</v>
      </c>
      <c r="G77" s="39" t="s">
        <v>70</v>
      </c>
      <c r="H77" s="25" t="n">
        <v>20.95</v>
      </c>
      <c r="I77" s="25" t="n">
        <v>22.99</v>
      </c>
    </row>
    <row r="78" customFormat="false" ht="16.5" hidden="false" customHeight="true" outlineLevel="0" collapsed="false">
      <c r="B78" s="20" t="n">
        <v>9780198865759</v>
      </c>
      <c r="C78" s="42"/>
      <c r="D78" s="34" t="s">
        <v>138</v>
      </c>
      <c r="E78" s="27" t="s">
        <v>139</v>
      </c>
      <c r="F78" s="23" t="n">
        <v>45848</v>
      </c>
      <c r="G78" s="39" t="s">
        <v>70</v>
      </c>
      <c r="H78" s="25" t="n">
        <v>14.95</v>
      </c>
      <c r="I78" s="25" t="n">
        <v>16.99</v>
      </c>
    </row>
    <row r="79" customFormat="false" ht="16.5" hidden="false" customHeight="true" outlineLevel="0" collapsed="false">
      <c r="B79" s="20" t="n">
        <v>9780198864349</v>
      </c>
      <c r="C79" s="42"/>
      <c r="D79" s="22" t="s">
        <v>140</v>
      </c>
      <c r="E79" s="27" t="s">
        <v>141</v>
      </c>
      <c r="F79" s="23" t="n">
        <v>45848</v>
      </c>
      <c r="G79" s="39" t="s">
        <v>70</v>
      </c>
      <c r="H79" s="25" t="n">
        <v>17.95</v>
      </c>
      <c r="I79" s="25" t="n">
        <v>20.99</v>
      </c>
    </row>
    <row r="80" customFormat="false" ht="16.5" hidden="false" customHeight="true" outlineLevel="0" collapsed="false">
      <c r="B80" s="20" t="n">
        <v>9780192862907</v>
      </c>
      <c r="C80" s="42"/>
      <c r="D80" s="34" t="s">
        <v>142</v>
      </c>
      <c r="E80" s="22" t="s">
        <v>143</v>
      </c>
      <c r="F80" s="23" t="n">
        <v>45883</v>
      </c>
      <c r="G80" s="39" t="s">
        <v>70</v>
      </c>
      <c r="H80" s="25" t="n">
        <v>24.95</v>
      </c>
      <c r="I80" s="25" t="n">
        <v>28.99</v>
      </c>
    </row>
    <row r="81" customFormat="false" ht="16.5" hidden="false" customHeight="true" outlineLevel="0" collapsed="false">
      <c r="B81" s="20" t="n">
        <v>9780198863724</v>
      </c>
      <c r="C81" s="42"/>
      <c r="D81" s="34" t="s">
        <v>144</v>
      </c>
      <c r="E81" s="22" t="s">
        <v>145</v>
      </c>
      <c r="F81" s="23" t="n">
        <v>45785</v>
      </c>
      <c r="G81" s="39" t="s">
        <v>70</v>
      </c>
      <c r="H81" s="25" t="n">
        <v>15.95</v>
      </c>
      <c r="I81" s="25" t="n">
        <v>17.99</v>
      </c>
    </row>
    <row r="82" customFormat="false" ht="16.5" hidden="false" customHeight="true" outlineLevel="0" collapsed="false">
      <c r="B82" s="20" t="n">
        <v>9780192858276</v>
      </c>
      <c r="C82" s="42"/>
      <c r="D82" s="22" t="s">
        <v>146</v>
      </c>
      <c r="E82" s="22" t="s">
        <v>147</v>
      </c>
      <c r="F82" s="23" t="n">
        <v>45820</v>
      </c>
      <c r="G82" s="39" t="s">
        <v>70</v>
      </c>
      <c r="H82" s="25" t="n">
        <v>24.95</v>
      </c>
      <c r="I82" s="25" t="n">
        <v>28.99</v>
      </c>
    </row>
    <row r="83" customFormat="false" ht="16.5" hidden="false" customHeight="true" outlineLevel="0" collapsed="false">
      <c r="B83" s="20" t="n">
        <v>9780198879527</v>
      </c>
      <c r="C83" s="42"/>
      <c r="D83" s="34" t="s">
        <v>148</v>
      </c>
      <c r="E83" s="27" t="s">
        <v>149</v>
      </c>
      <c r="F83" s="23" t="n">
        <v>45820</v>
      </c>
      <c r="G83" s="39" t="s">
        <v>70</v>
      </c>
      <c r="H83" s="25" t="n">
        <v>20.95</v>
      </c>
      <c r="I83" s="25" t="n">
        <v>22.99</v>
      </c>
    </row>
    <row r="84" customFormat="false" ht="16.5" hidden="false" customHeight="true" outlineLevel="0" collapsed="false">
      <c r="B84" s="20" t="n">
        <v>9780192883049</v>
      </c>
      <c r="C84" s="42"/>
      <c r="D84" s="34" t="s">
        <v>150</v>
      </c>
      <c r="E84" s="22" t="s">
        <v>151</v>
      </c>
      <c r="F84" s="23" t="n">
        <v>45757</v>
      </c>
      <c r="G84" s="39" t="s">
        <v>70</v>
      </c>
      <c r="H84" s="25" t="n">
        <v>17.95</v>
      </c>
      <c r="I84" s="25" t="n">
        <v>20.99</v>
      </c>
    </row>
    <row r="85" customFormat="false" ht="16.5" hidden="false" customHeight="true" outlineLevel="0" collapsed="false">
      <c r="B85" s="20" t="n">
        <v>9780192848024</v>
      </c>
      <c r="C85" s="42"/>
      <c r="D85" s="34" t="s">
        <v>152</v>
      </c>
      <c r="E85" s="22" t="s">
        <v>153</v>
      </c>
      <c r="F85" s="23" t="n">
        <v>45729</v>
      </c>
      <c r="G85" s="39" t="s">
        <v>70</v>
      </c>
      <c r="H85" s="25" t="n">
        <v>20.95</v>
      </c>
      <c r="I85" s="25" t="n">
        <v>22.99</v>
      </c>
    </row>
    <row r="86" customFormat="false" ht="16.5" hidden="false" customHeight="true" outlineLevel="0" collapsed="false">
      <c r="B86" s="20" t="n">
        <v>9780192859853</v>
      </c>
      <c r="C86" s="42"/>
      <c r="D86" s="22" t="s">
        <v>154</v>
      </c>
      <c r="E86" s="27" t="s">
        <v>155</v>
      </c>
      <c r="F86" s="23" t="n">
        <v>45785</v>
      </c>
      <c r="G86" s="39" t="s">
        <v>70</v>
      </c>
      <c r="H86" s="25" t="n">
        <v>17.95</v>
      </c>
      <c r="I86" s="25" t="n">
        <v>20.99</v>
      </c>
    </row>
    <row r="87" customFormat="false" ht="16.5" hidden="false" customHeight="true" outlineLevel="0" collapsed="false">
      <c r="B87" s="20" t="n">
        <v>9780192857392</v>
      </c>
      <c r="C87" s="42"/>
      <c r="D87" s="34" t="s">
        <v>156</v>
      </c>
      <c r="E87" s="27" t="s">
        <v>157</v>
      </c>
      <c r="F87" s="23" t="n">
        <v>44721</v>
      </c>
      <c r="G87" s="39" t="s">
        <v>70</v>
      </c>
      <c r="H87" s="25" t="n">
        <v>18.95</v>
      </c>
      <c r="I87" s="25" t="n">
        <v>21.99</v>
      </c>
    </row>
    <row r="88" customFormat="false" ht="16.5" hidden="false" customHeight="true" outlineLevel="0" collapsed="false">
      <c r="B88" s="20" t="n">
        <v>9780199539307</v>
      </c>
      <c r="C88" s="42"/>
      <c r="D88" s="22" t="s">
        <v>158</v>
      </c>
      <c r="E88" s="22" t="s">
        <v>159</v>
      </c>
      <c r="F88" s="23" t="n">
        <v>39898</v>
      </c>
      <c r="G88" s="39" t="s">
        <v>70</v>
      </c>
      <c r="H88" s="25" t="n">
        <v>23.95</v>
      </c>
      <c r="I88" s="25" t="n">
        <v>26.99</v>
      </c>
    </row>
    <row r="89" customFormat="false" ht="16.5" hidden="false" customHeight="true" outlineLevel="0" collapsed="false">
      <c r="B89" s="20" t="n">
        <v>9780199555604</v>
      </c>
      <c r="C89" s="42"/>
      <c r="D89" s="22" t="s">
        <v>160</v>
      </c>
      <c r="E89" s="22" t="s">
        <v>161</v>
      </c>
      <c r="F89" s="23" t="n">
        <v>39842</v>
      </c>
      <c r="G89" s="39" t="s">
        <v>70</v>
      </c>
      <c r="H89" s="25" t="n">
        <v>27.95</v>
      </c>
      <c r="I89" s="25" t="n">
        <v>29.99</v>
      </c>
    </row>
    <row r="90" customFormat="false" ht="16.5" hidden="false" customHeight="true" outlineLevel="0" collapsed="false">
      <c r="B90" s="20" t="n">
        <v>9780198865124</v>
      </c>
      <c r="C90" s="42"/>
      <c r="D90" s="22" t="s">
        <v>162</v>
      </c>
      <c r="E90" s="22" t="s">
        <v>163</v>
      </c>
      <c r="F90" s="23" t="n">
        <v>45757</v>
      </c>
      <c r="G90" s="39" t="s">
        <v>70</v>
      </c>
      <c r="H90" s="25" t="n">
        <v>18.95</v>
      </c>
      <c r="I90" s="25" t="n">
        <v>21.99</v>
      </c>
    </row>
    <row r="91" customFormat="false" ht="16.5" hidden="false" customHeight="false" outlineLevel="0" collapsed="false">
      <c r="B91" s="20" t="n">
        <v>9780192845672</v>
      </c>
      <c r="C91" s="42"/>
      <c r="D91" s="34" t="s">
        <v>164</v>
      </c>
      <c r="E91" s="22" t="s">
        <v>165</v>
      </c>
      <c r="F91" s="23" t="n">
        <v>45729</v>
      </c>
      <c r="G91" s="39" t="s">
        <v>70</v>
      </c>
      <c r="H91" s="25" t="n">
        <v>24.95</v>
      </c>
      <c r="I91" s="25" t="n">
        <v>28.99</v>
      </c>
    </row>
    <row r="92" customFormat="false" ht="16.5" hidden="false" customHeight="false" outlineLevel="0" collapsed="false">
      <c r="B92" s="20" t="n">
        <v>9780198941781</v>
      </c>
      <c r="C92" s="42"/>
      <c r="D92" s="22" t="s">
        <v>166</v>
      </c>
      <c r="E92" s="27" t="s">
        <v>167</v>
      </c>
      <c r="F92" s="23" t="n">
        <v>45883</v>
      </c>
      <c r="G92" s="39" t="s">
        <v>70</v>
      </c>
      <c r="H92" s="25" t="n">
        <v>22.95</v>
      </c>
      <c r="I92" s="25" t="n">
        <v>25.99</v>
      </c>
    </row>
    <row r="93" customFormat="false" ht="15" hidden="false" customHeight="true" outlineLevel="0" collapsed="false">
      <c r="B93" s="19" t="s">
        <v>168</v>
      </c>
      <c r="C93" s="19"/>
      <c r="D93" s="19"/>
      <c r="E93" s="19"/>
      <c r="F93" s="19"/>
      <c r="G93" s="19"/>
      <c r="H93" s="19"/>
      <c r="I93" s="19"/>
    </row>
    <row r="94" customFormat="false" ht="16.5" hidden="false" customHeight="false" outlineLevel="0" collapsed="false">
      <c r="B94" s="20" t="n">
        <v>9780198863748</v>
      </c>
      <c r="C94" s="42"/>
      <c r="D94" s="22" t="s">
        <v>169</v>
      </c>
      <c r="E94" s="22" t="s">
        <v>170</v>
      </c>
      <c r="F94" s="23" t="n">
        <v>45862</v>
      </c>
      <c r="G94" s="39" t="s">
        <v>70</v>
      </c>
      <c r="H94" s="25" t="n">
        <v>20.95</v>
      </c>
      <c r="I94" s="25" t="n">
        <v>22.99</v>
      </c>
    </row>
    <row r="95" customFormat="false" ht="16.5" hidden="false" customHeight="false" outlineLevel="0" collapsed="false">
      <c r="B95" s="20" t="n">
        <v>9780190082017</v>
      </c>
      <c r="C95" s="42"/>
      <c r="D95" s="27" t="s">
        <v>171</v>
      </c>
      <c r="E95" s="31" t="s">
        <v>172</v>
      </c>
      <c r="F95" s="23" t="n">
        <v>45939</v>
      </c>
      <c r="G95" s="39" t="s">
        <v>70</v>
      </c>
      <c r="H95" s="25" t="n">
        <v>23.95</v>
      </c>
      <c r="I95" s="25" t="n">
        <v>26.99</v>
      </c>
    </row>
    <row r="96" customFormat="false" ht="16.5" hidden="false" customHeight="false" outlineLevel="0" collapsed="false">
      <c r="B96" s="20" t="n">
        <v>9780192862310</v>
      </c>
      <c r="C96" s="42"/>
      <c r="D96" s="22" t="s">
        <v>173</v>
      </c>
      <c r="E96" s="22" t="s">
        <v>174</v>
      </c>
      <c r="F96" s="23" t="n">
        <v>45743</v>
      </c>
      <c r="G96" s="39" t="s">
        <v>70</v>
      </c>
      <c r="H96" s="25" t="n">
        <v>20.95</v>
      </c>
      <c r="I96" s="25" t="n">
        <v>22.99</v>
      </c>
    </row>
    <row r="97" customFormat="false" ht="16.5" hidden="false" customHeight="false" outlineLevel="0" collapsed="false">
      <c r="B97" s="20" t="n">
        <v>9780197630136</v>
      </c>
      <c r="C97" s="42"/>
      <c r="D97" s="27" t="s">
        <v>175</v>
      </c>
      <c r="E97" s="31" t="s">
        <v>176</v>
      </c>
      <c r="F97" s="23" t="s">
        <v>177</v>
      </c>
      <c r="G97" s="39" t="s">
        <v>70</v>
      </c>
      <c r="H97" s="25" t="n">
        <v>23.95</v>
      </c>
      <c r="I97" s="25" t="n">
        <v>26.99</v>
      </c>
    </row>
    <row r="98" customFormat="false" ht="16.5" hidden="false" customHeight="false" outlineLevel="0" collapsed="false">
      <c r="B98" s="20" t="n">
        <v>9780198864325</v>
      </c>
      <c r="C98" s="42"/>
      <c r="D98" s="22" t="s">
        <v>178</v>
      </c>
      <c r="E98" s="22" t="s">
        <v>179</v>
      </c>
      <c r="F98" s="23" t="n">
        <v>45799</v>
      </c>
      <c r="G98" s="39" t="s">
        <v>70</v>
      </c>
      <c r="H98" s="25" t="n">
        <v>20.95</v>
      </c>
      <c r="I98" s="25" t="n">
        <v>22.99</v>
      </c>
    </row>
    <row r="99" customFormat="false" ht="16.5" hidden="false" customHeight="false" outlineLevel="0" collapsed="false">
      <c r="B99" s="20" t="n">
        <v>9780197548189</v>
      </c>
      <c r="C99" s="42"/>
      <c r="D99" s="27" t="s">
        <v>180</v>
      </c>
      <c r="E99" s="31" t="s">
        <v>181</v>
      </c>
      <c r="F99" s="23" t="n">
        <v>45848</v>
      </c>
      <c r="G99" s="39" t="s">
        <v>70</v>
      </c>
      <c r="H99" s="25" t="n">
        <v>23.95</v>
      </c>
      <c r="I99" s="25" t="n">
        <v>26.99</v>
      </c>
    </row>
    <row r="100" customFormat="false" ht="16.5" hidden="false" customHeight="false" outlineLevel="0" collapsed="false">
      <c r="B100" s="20" t="n">
        <v>9780192869302</v>
      </c>
      <c r="C100" s="42"/>
      <c r="D100" s="22" t="s">
        <v>182</v>
      </c>
      <c r="E100" s="22" t="s">
        <v>183</v>
      </c>
      <c r="F100" s="23" t="n">
        <v>45897</v>
      </c>
      <c r="G100" s="39" t="s">
        <v>70</v>
      </c>
      <c r="H100" s="25" t="n">
        <v>20.95</v>
      </c>
      <c r="I100" s="25" t="n">
        <v>22.99</v>
      </c>
    </row>
    <row r="101" customFormat="false" ht="16.5" hidden="false" customHeight="false" outlineLevel="0" collapsed="false">
      <c r="B101" s="20" t="n">
        <v>9780197761380</v>
      </c>
      <c r="C101" s="42"/>
      <c r="D101" s="27" t="s">
        <v>184</v>
      </c>
      <c r="E101" s="31" t="s">
        <v>185</v>
      </c>
      <c r="F101" s="23" t="n">
        <v>45876</v>
      </c>
      <c r="G101" s="39" t="s">
        <v>70</v>
      </c>
      <c r="H101" s="25" t="n">
        <v>23.95</v>
      </c>
      <c r="I101" s="25" t="n">
        <v>26.99</v>
      </c>
    </row>
    <row r="102" customFormat="false" ht="16.5" hidden="false" customHeight="false" outlineLevel="0" collapsed="false">
      <c r="B102" s="20" t="n">
        <v>9780192862563</v>
      </c>
      <c r="C102" s="42"/>
      <c r="D102" s="22" t="s">
        <v>186</v>
      </c>
      <c r="E102" s="22" t="s">
        <v>187</v>
      </c>
      <c r="F102" s="23" t="n">
        <v>45743</v>
      </c>
      <c r="G102" s="39" t="s">
        <v>70</v>
      </c>
      <c r="H102" s="25" t="n">
        <v>20.95</v>
      </c>
      <c r="I102" s="25" t="n">
        <v>22.99</v>
      </c>
    </row>
    <row r="103" customFormat="false" ht="16.5" hidden="false" customHeight="false" outlineLevel="0" collapsed="false">
      <c r="B103" s="20" t="n">
        <v>9780198854630</v>
      </c>
      <c r="C103" s="42"/>
      <c r="D103" s="22" t="s">
        <v>188</v>
      </c>
      <c r="E103" s="22" t="s">
        <v>189</v>
      </c>
      <c r="F103" s="23" t="n">
        <v>45799</v>
      </c>
      <c r="G103" s="39" t="s">
        <v>70</v>
      </c>
      <c r="H103" s="25" t="n">
        <v>20.95</v>
      </c>
      <c r="I103" s="25" t="n">
        <v>22.99</v>
      </c>
    </row>
    <row r="104" customFormat="false" ht="16.5" hidden="false" customHeight="false" outlineLevel="0" collapsed="false">
      <c r="B104" s="20" t="n">
        <v>9780197536988</v>
      </c>
      <c r="C104" s="42"/>
      <c r="D104" s="27" t="s">
        <v>190</v>
      </c>
      <c r="E104" s="31" t="s">
        <v>191</v>
      </c>
      <c r="F104" s="23" t="n">
        <v>45939</v>
      </c>
      <c r="G104" s="39" t="s">
        <v>70</v>
      </c>
      <c r="H104" s="25" t="n">
        <v>23.95</v>
      </c>
      <c r="I104" s="25" t="n">
        <v>26.99</v>
      </c>
    </row>
    <row r="105" customFormat="false" ht="16.5" hidden="false" customHeight="false" outlineLevel="0" collapsed="false">
      <c r="B105" s="20" t="n">
        <v>9780198851660</v>
      </c>
      <c r="C105" s="42"/>
      <c r="D105" s="22" t="s">
        <v>192</v>
      </c>
      <c r="E105" s="22" t="s">
        <v>193</v>
      </c>
      <c r="F105" s="23" t="n">
        <v>45897</v>
      </c>
      <c r="G105" s="39" t="s">
        <v>70</v>
      </c>
      <c r="H105" s="25" t="n">
        <v>20.95</v>
      </c>
      <c r="I105" s="25" t="n">
        <v>22.99</v>
      </c>
    </row>
    <row r="106" customFormat="false" ht="15" hidden="false" customHeight="true" outlineLevel="0" collapsed="false">
      <c r="B106" s="19" t="s">
        <v>194</v>
      </c>
      <c r="C106" s="19"/>
      <c r="D106" s="19"/>
      <c r="E106" s="19"/>
      <c r="F106" s="19"/>
      <c r="G106" s="19"/>
      <c r="H106" s="19"/>
      <c r="I106" s="19"/>
    </row>
    <row r="107" customFormat="false" ht="16.5" hidden="false" customHeight="false" outlineLevel="0" collapsed="false">
      <c r="B107" s="20" t="n">
        <v>9780190223038</v>
      </c>
      <c r="C107" s="42"/>
      <c r="D107" s="27" t="s">
        <v>195</v>
      </c>
      <c r="E107" s="31" t="s">
        <v>196</v>
      </c>
      <c r="F107" s="23" t="n">
        <v>45870</v>
      </c>
      <c r="G107" s="39" t="s">
        <v>70</v>
      </c>
      <c r="H107" s="25" t="n">
        <v>34.95</v>
      </c>
      <c r="I107" s="25" t="n">
        <v>38.99</v>
      </c>
    </row>
    <row r="108" customFormat="false" ht="16.5" hidden="false" customHeight="true" outlineLevel="0" collapsed="false">
      <c r="B108" s="33" t="n">
        <v>9780197759448</v>
      </c>
      <c r="C108" s="42"/>
      <c r="D108" s="34" t="s">
        <v>197</v>
      </c>
      <c r="E108" s="22" t="s">
        <v>198</v>
      </c>
      <c r="F108" s="23" t="n">
        <v>45839</v>
      </c>
      <c r="G108" s="39" t="s">
        <v>70</v>
      </c>
      <c r="H108" s="25" t="n">
        <v>34.95</v>
      </c>
      <c r="I108" s="25" t="n">
        <v>38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15">
    <mergeCell ref="B2:I2"/>
    <mergeCell ref="E8:F9"/>
    <mergeCell ref="B12:I12"/>
    <mergeCell ref="B17:I17"/>
    <mergeCell ref="B33:I33"/>
    <mergeCell ref="B42:I42"/>
    <mergeCell ref="B48:I48"/>
    <mergeCell ref="B51:I51"/>
    <mergeCell ref="B57:I57"/>
    <mergeCell ref="B60:I60"/>
    <mergeCell ref="B65:I65"/>
    <mergeCell ref="B71:I71"/>
    <mergeCell ref="B75:I75"/>
    <mergeCell ref="B93:I93"/>
    <mergeCell ref="B106:I106"/>
  </mergeCells>
  <conditionalFormatting sqref="B56">
    <cfRule type="expression" priority="2" aboveAverage="0" equalAverage="0" bottom="0" percent="0" rank="0" text="" dxfId="0">
      <formula>AND(COUNTIF($B$56:$B$56,B56)&gt;1,NOT(ISBLANK(B56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dcterms:modified xsi:type="dcterms:W3CDTF">2024-12-09T0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1279;#Rosie Nguyen;#2160;#Sarah Hossli;#457;#Richard Harms;#1701;#Robert O'Sullivan;#167;#Laura Montalto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Rosie Nguyen;Sarah Hossli;Richard Harms;Robert O'Sullivan;Laura Montalto</vt:lpwstr>
  </property>
  <property fmtid="{D5CDD505-2E9C-101B-9397-08002B2CF9AE}" pid="7" name="lcf76f155ced4ddcb4097134ff3c332f">
    <vt:lpwstr/>
  </property>
</Properties>
</file>